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ＲＣ共同住宅等用" sheetId="1" state="visible" r:id="rId2"/>
    <sheet name="ＲＣ共同住宅等（住戸審査用）1" sheetId="2" state="visible" r:id="rId3"/>
    <sheet name="ＲＣ共同住宅等（住戸審査用）2" sheetId="3" state="visible" r:id="rId4"/>
  </sheets>
  <definedNames>
    <definedName function="false" hidden="false" localSheetId="1" name="_xlnm.Print_Area" vbProcedure="false">'ＲＣ共同住宅等（住戸審査用）1'!$A$1:$AU$63</definedName>
    <definedName function="false" hidden="false" localSheetId="2" name="_xlnm.Print_Area" vbProcedure="false">'ＲＣ共同住宅等（住戸審査用）2'!$A$1:$AU$114</definedName>
    <definedName function="false" hidden="false" localSheetId="0" name="_xlnm.Print_Area" vbProcedure="false">ＲＣ共同住宅等用!$A$1:$AU$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480">
  <si>
    <t xml:space="preserve">設計内容説明書【ＲＣ共同住宅等用】</t>
  </si>
  <si>
    <t xml:space="preserve">
</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セメント</t>
  </si>
  <si>
    <t xml:space="preserve">セメントの種類</t>
  </si>
  <si>
    <t xml:space="preserve">ポルトランドセメント</t>
  </si>
  <si>
    <r>
      <rPr>
        <sz val="9"/>
        <rFont val="Noto Sans"/>
        <family val="2"/>
      </rPr>
      <t xml:space="preserve">（</t>
    </r>
    <r>
      <rPr>
        <sz val="9"/>
        <rFont val="ＭＳ Ｐ明朝"/>
        <family val="1"/>
        <charset val="128"/>
      </rPr>
      <t xml:space="preserve">JIS R 5210</t>
    </r>
    <r>
      <rPr>
        <sz val="9"/>
        <rFont val="Noto Sans"/>
        <family val="2"/>
      </rPr>
      <t xml:space="preserve">）</t>
    </r>
  </si>
  <si>
    <t xml:space="preserve">仕様書</t>
  </si>
  <si>
    <t xml:space="preserve">増改築を実施</t>
  </si>
  <si>
    <t xml:space="preserve">等の劣化対策</t>
  </si>
  <si>
    <t xml:space="preserve">中庸熱</t>
  </si>
  <si>
    <t xml:space="preserve">低熱</t>
  </si>
  <si>
    <t xml:space="preserve">フライアッシュセメント</t>
  </si>
  <si>
    <r>
      <rPr>
        <sz val="9"/>
        <rFont val="Noto Sans"/>
        <family val="2"/>
      </rPr>
      <t xml:space="preserve">（</t>
    </r>
    <r>
      <rPr>
        <sz val="9"/>
        <rFont val="ＭＳ Ｐ明朝"/>
        <family val="1"/>
        <charset val="128"/>
      </rPr>
      <t xml:space="preserve">JIS R 5213</t>
    </r>
    <r>
      <rPr>
        <sz val="9"/>
        <rFont val="Noto Sans"/>
        <family val="2"/>
      </rPr>
      <t xml:space="preserve">）</t>
    </r>
  </si>
  <si>
    <t xml:space="preserve">本基準に係る全ての増改築を実施しない</t>
  </si>
  <si>
    <t xml:space="preserve">高炉セメント</t>
  </si>
  <si>
    <r>
      <rPr>
        <sz val="9"/>
        <rFont val="Noto Sans"/>
        <family val="2"/>
      </rPr>
      <t xml:space="preserve">（</t>
    </r>
    <r>
      <rPr>
        <sz val="9"/>
        <rFont val="ＭＳ Ｐ明朝"/>
        <family val="1"/>
        <charset val="128"/>
      </rPr>
      <t xml:space="preserve">JIS R 5211</t>
    </r>
    <r>
      <rPr>
        <sz val="9"/>
        <rFont val="Noto Sans"/>
        <family val="2"/>
      </rPr>
      <t xml:space="preserve">）</t>
    </r>
  </si>
  <si>
    <t xml:space="preserve">コンクリートの</t>
  </si>
  <si>
    <t xml:space="preserve">最小かぶり</t>
  </si>
  <si>
    <t xml:space="preserve">・</t>
  </si>
  <si>
    <t xml:space="preserve">土に接しない部分</t>
  </si>
  <si>
    <t xml:space="preserve">水セメント比</t>
  </si>
  <si>
    <t xml:space="preserve">厚さ</t>
  </si>
  <si>
    <t xml:space="preserve">耐力壁以外の壁</t>
  </si>
  <si>
    <t xml:space="preserve">床屋内（</t>
  </si>
  <si>
    <t xml:space="preserve">mm)</t>
  </si>
  <si>
    <t xml:space="preserve">屋外（</t>
  </si>
  <si>
    <t xml:space="preserve">耐力壁、柱、はり</t>
  </si>
  <si>
    <t xml:space="preserve">土に接する部分</t>
  </si>
  <si>
    <t xml:space="preserve">壁、柱、はり、床、基礎の立ち上がり部分</t>
  </si>
  <si>
    <t xml:space="preserve">基礎（立ち上がり部分を除く）</t>
  </si>
  <si>
    <t xml:space="preserve">外壁仕上げ</t>
  </si>
  <si>
    <t xml:space="preserve">[</t>
  </si>
  <si>
    <t xml:space="preserve">タイル貼</t>
  </si>
  <si>
    <t xml:space="preserve">モルタル塗</t>
  </si>
  <si>
    <t xml:space="preserve">外断熱工法</t>
  </si>
  <si>
    <r>
      <rPr>
        <sz val="9"/>
        <rFont val="Noto Sans"/>
        <family val="2"/>
      </rPr>
      <t xml:space="preserve">）</t>
    </r>
    <r>
      <rPr>
        <sz val="9"/>
        <rFont val="ＭＳ Ｐ明朝"/>
        <family val="1"/>
        <charset val="128"/>
      </rPr>
      <t xml:space="preserve">]</t>
    </r>
  </si>
  <si>
    <t xml:space="preserve">コンクリートの種類</t>
  </si>
  <si>
    <t xml:space="preserve">普通コンクリート</t>
  </si>
  <si>
    <t xml:space="preserve">軽量コンクリート）</t>
  </si>
  <si>
    <t xml:space="preserve">％</t>
  </si>
  <si>
    <t xml:space="preserve">部材の設計・</t>
  </si>
  <si>
    <t xml:space="preserve">設計かぶり厚</t>
  </si>
  <si>
    <t xml:space="preserve">施工誤差</t>
  </si>
  <si>
    <t xml:space="preserve">配筋</t>
  </si>
  <si>
    <t xml:space="preserve">さ</t>
  </si>
  <si>
    <t xml:space="preserve">コンクリート</t>
  </si>
  <si>
    <t xml:space="preserve">スランプ</t>
  </si>
  <si>
    <t xml:space="preserve">cm)</t>
  </si>
  <si>
    <t xml:space="preserve">の品質等</t>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t>
    </r>
  </si>
  <si>
    <t xml:space="preserve">空気量</t>
  </si>
  <si>
    <r>
      <rPr>
        <sz val="9"/>
        <rFont val="Noto Sans"/>
        <family val="2"/>
      </rPr>
      <t xml:space="preserve">％</t>
    </r>
    <r>
      <rPr>
        <sz val="9"/>
        <rFont val="ＭＳ Ｐ明朝"/>
        <family val="1"/>
        <charset val="128"/>
      </rPr>
      <t xml:space="preserve">)</t>
    </r>
  </si>
  <si>
    <t xml:space="preserve">施工計画</t>
  </si>
  <si>
    <t xml:space="preserve">打込・締め固め方法</t>
  </si>
  <si>
    <t xml:space="preserve">充填方法等</t>
  </si>
  <si>
    <t xml:space="preserve">打継ぎ部の処理方法</t>
  </si>
  <si>
    <t xml:space="preserve">養生方法</t>
  </si>
  <si>
    <t xml:space="preserve">中性化深さ</t>
  </si>
  <si>
    <t xml:space="preserve">中性化深さが基準値以下</t>
  </si>
  <si>
    <t xml:space="preserve">の確認</t>
  </si>
  <si>
    <t xml:space="preserve">地上階数</t>
  </si>
  <si>
    <t xml:space="preserve">階）</t>
  </si>
  <si>
    <t xml:space="preserve">採取箇所数</t>
  </si>
  <si>
    <t xml:space="preserve">箇所）</t>
  </si>
  <si>
    <t xml:space="preserve">塩化物イオン量</t>
  </si>
  <si>
    <t xml:space="preserve">(</t>
  </si>
  <si>
    <r>
      <rPr>
        <sz val="9"/>
        <rFont val="ＭＳ Ｐゴシック"/>
        <family val="3"/>
        <charset val="128"/>
      </rPr>
      <t xml:space="preserve">kg/</t>
    </r>
    <r>
      <rPr>
        <sz val="9"/>
        <rFont val="Noto Sans"/>
        <family val="2"/>
      </rPr>
      <t xml:space="preserve">㎥</t>
    </r>
    <r>
      <rPr>
        <sz val="9"/>
        <rFont val="ＭＳ Ｐゴシック"/>
        <family val="3"/>
        <charset val="128"/>
      </rPr>
      <t xml:space="preserve">)</t>
    </r>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S</t>
    </r>
    <r>
      <rPr>
        <sz val="9"/>
        <rFont val="Noto Sans"/>
        <family val="2"/>
      </rPr>
      <t xml:space="preserve">値≧</t>
    </r>
    <r>
      <rPr>
        <sz val="9"/>
        <rFont val="ＭＳ Ｐ明朝"/>
        <family val="1"/>
        <charset val="128"/>
      </rPr>
      <t xml:space="preserve">0.6</t>
    </r>
    <r>
      <rPr>
        <sz val="9"/>
        <rFont val="Noto Sans"/>
        <family val="2"/>
      </rPr>
      <t xml:space="preserve">、</t>
    </r>
    <r>
      <rPr>
        <sz val="9"/>
        <rFont val="ＭＳ Ｐ明朝"/>
        <family val="1"/>
        <charset val="128"/>
      </rPr>
      <t xml:space="preserve">q</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4.</t>
    </r>
    <r>
      <rPr>
        <sz val="9"/>
        <rFont val="Noto Sans"/>
        <family val="2"/>
      </rPr>
      <t xml:space="preserve">維持管理</t>
    </r>
  </si>
  <si>
    <t xml:space="preserve">共用配管</t>
  </si>
  <si>
    <t xml:space="preserve">排水管</t>
  </si>
  <si>
    <t xml:space="preserve">維持保全計画に将来的な適合を計画</t>
  </si>
  <si>
    <t xml:space="preserve">更新の容易性</t>
  </si>
  <si>
    <t xml:space="preserve">内埋込み</t>
  </si>
  <si>
    <t xml:space="preserve">給水管</t>
  </si>
  <si>
    <t xml:space="preserve">（共用配管）</t>
  </si>
  <si>
    <t xml:space="preserve">配管</t>
  </si>
  <si>
    <t xml:space="preserve">給湯管</t>
  </si>
  <si>
    <t xml:space="preserve">（ガス管を除く）</t>
  </si>
  <si>
    <t xml:space="preserve">地中埋没管</t>
  </si>
  <si>
    <t xml:space="preserve">①維持管理等級（共用排水管）</t>
  </si>
  <si>
    <t xml:space="preserve">上のコンクリ</t>
  </si>
  <si>
    <t xml:space="preserve">ート打設</t>
  </si>
  <si>
    <t xml:space="preserve">条例等の規定により凍結防止のための配管埋没が定められている地域</t>
  </si>
  <si>
    <t xml:space="preserve">共用排水管</t>
  </si>
  <si>
    <t xml:space="preserve">排水管の</t>
  </si>
  <si>
    <t xml:space="preserve">共用立管</t>
  </si>
  <si>
    <t xml:space="preserve">配置図</t>
  </si>
  <si>
    <t xml:space="preserve">清掃措置</t>
  </si>
  <si>
    <t xml:space="preserve">管の種類</t>
  </si>
  <si>
    <t xml:space="preserve">掃除口の位置</t>
  </si>
  <si>
    <t xml:space="preserve">点検措置</t>
  </si>
  <si>
    <t xml:space="preserve">平面図</t>
  </si>
  <si>
    <t xml:space="preserve">掃除口の</t>
  </si>
  <si>
    <t xml:space="preserve">露出</t>
  </si>
  <si>
    <t xml:space="preserve">開口）</t>
  </si>
  <si>
    <t xml:space="preserve">矩形図</t>
  </si>
  <si>
    <t xml:space="preserve">設備図</t>
  </si>
  <si>
    <t xml:space="preserve">横主管</t>
  </si>
  <si>
    <t xml:space="preserve">掃除口の位置、間隔</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措置</t>
  </si>
  <si>
    <t xml:space="preserve">配管点検口</t>
  </si>
  <si>
    <t xml:space="preserve">排水管と</t>
  </si>
  <si>
    <t xml:space="preserve">接合部の位置</t>
  </si>
  <si>
    <t xml:space="preserve">専用排水管</t>
  </si>
  <si>
    <t xml:space="preserve">開口</t>
  </si>
  <si>
    <t xml:space="preserve">の接合部</t>
  </si>
  <si>
    <t xml:space="preserve">給水管と</t>
  </si>
  <si>
    <t xml:space="preserve">専用配管</t>
  </si>
  <si>
    <t xml:space="preserve">バルブの位置</t>
  </si>
  <si>
    <t xml:space="preserve">給湯管と</t>
  </si>
  <si>
    <t xml:space="preserve">横主管の</t>
  </si>
  <si>
    <t xml:space="preserve">建物直下になし</t>
  </si>
  <si>
    <t xml:space="preserve">ピット内等</t>
  </si>
  <si>
    <t xml:space="preserve">ピット内又は床下設置</t>
  </si>
  <si>
    <t xml:space="preserve">人通孔設置</t>
  </si>
  <si>
    <t xml:space="preserve">の措置</t>
  </si>
  <si>
    <t xml:space="preserve">維持管理に円滑な実施のために必要な措置が講じられている</t>
  </si>
  <si>
    <t xml:space="preserve">配管補修</t>
  </si>
  <si>
    <t xml:space="preserve">共用部</t>
  </si>
  <si>
    <t xml:space="preserve">住棟外周部</t>
  </si>
  <si>
    <t xml:space="preserve">バルコニー</t>
  </si>
  <si>
    <r>
      <rPr>
        <sz val="9"/>
        <color rgb="FF000000"/>
        <rFont val="ＭＳ Ｐ明朝"/>
        <family val="1"/>
        <charset val="128"/>
      </rPr>
      <t xml:space="preserve">PS</t>
    </r>
    <r>
      <rPr>
        <sz val="9"/>
        <color rgb="FF000000"/>
        <rFont val="Noto Sans"/>
        <family val="2"/>
      </rPr>
      <t xml:space="preserve">内</t>
    </r>
  </si>
  <si>
    <t xml:space="preserve">共用部に面して補修用開口有</t>
  </si>
  <si>
    <t xml:space="preserve">②更新対策（共用排水管）</t>
  </si>
  <si>
    <t xml:space="preserve">パイプスペー</t>
  </si>
  <si>
    <t xml:space="preserve">横主管の設置位置</t>
  </si>
  <si>
    <t xml:space="preserve">ス及びピット</t>
  </si>
  <si>
    <t xml:space="preserve">ピット</t>
  </si>
  <si>
    <t xml:space="preserve">１階床下空間</t>
  </si>
  <si>
    <t xml:space="preserve">ピロティ</t>
  </si>
  <si>
    <t xml:space="preserve">等</t>
  </si>
  <si>
    <t xml:space="preserve">その他の共用部分</t>
  </si>
  <si>
    <t xml:space="preserve">配管に人が到達できる経路</t>
  </si>
  <si>
    <t xml:space="preserve">人通孔</t>
  </si>
  <si>
    <t xml:space="preserve">共用排水管の位置</t>
  </si>
  <si>
    <t xml:space="preserve">共用部分</t>
  </si>
  <si>
    <t xml:space="preserve">共用排水管の設置方法</t>
  </si>
  <si>
    <t xml:space="preserve">パイプスペース内</t>
  </si>
  <si>
    <t xml:space="preserve">共用排水管のコンクリート床の貫通部</t>
  </si>
  <si>
    <t xml:space="preserve">床等の貫通部</t>
  </si>
  <si>
    <t xml:space="preserve">［</t>
  </si>
  <si>
    <t xml:space="preserve">］</t>
  </si>
  <si>
    <t xml:space="preserve">共用排水管の切断工事を軽減する措置かつ、共用排水管がコンクリート</t>
  </si>
  <si>
    <t xml:space="preserve">の床等を貫通する部分に共用排水管の撤去の際のはつり工事を軽減</t>
  </si>
  <si>
    <t xml:space="preserve">する措置</t>
  </si>
  <si>
    <t xml:space="preserve">排水管の接続替えを容易に行うための措置</t>
  </si>
  <si>
    <t xml:space="preserve">共用排水管の撤去、接続替えその他更新のための空間を確保</t>
  </si>
  <si>
    <t xml:space="preserve">新たな共用排</t>
  </si>
  <si>
    <t xml:space="preserve">共用排水管の近傍に新たな共用排水管の設置スペース・スリーブ等</t>
  </si>
  <si>
    <t xml:space="preserve">水管の設置</t>
  </si>
  <si>
    <t xml:space="preserve">余地</t>
  </si>
  <si>
    <t xml:space="preserve">専用排水管・横主管の接続替えができる空間、スリーブ</t>
  </si>
  <si>
    <t xml:space="preserve">設計内容説明書【ＲＣ共同住宅等（住戸審査用）】</t>
  </si>
  <si>
    <r>
      <rPr>
        <sz val="9"/>
        <rFont val="ＭＳ Ｐ明朝"/>
        <family val="1"/>
        <charset val="128"/>
      </rPr>
      <t xml:space="preserve">3.</t>
    </r>
    <r>
      <rPr>
        <sz val="9"/>
        <rFont val="Noto Sans"/>
        <family val="2"/>
      </rPr>
      <t xml:space="preserve">可変性</t>
    </r>
  </si>
  <si>
    <t xml:space="preserve">躯体天井高さ</t>
  </si>
  <si>
    <t xml:space="preserve">断面図</t>
  </si>
  <si>
    <t xml:space="preserve">居室天井高さ</t>
  </si>
  <si>
    <t xml:space="preserve">仕上表</t>
  </si>
  <si>
    <t xml:space="preserve">（専用配管）</t>
  </si>
  <si>
    <t xml:space="preserve">便所</t>
  </si>
  <si>
    <t xml:space="preserve">共用竪管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主要接合部</t>
  </si>
  <si>
    <t xml:space="preserve">排水管と設備機器の接合部</t>
  </si>
  <si>
    <t xml:space="preserve">等の点検措置</t>
  </si>
  <si>
    <t xml:space="preserve">[(</t>
  </si>
  <si>
    <t xml:space="preserve">開口部有</t>
  </si>
  <si>
    <t xml:space="preserve">)]</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共用廊下</t>
  </si>
  <si>
    <t xml:space="preserve">有効幅員</t>
  </si>
  <si>
    <t xml:space="preserve">対策</t>
  </si>
  <si>
    <t xml:space="preserve">の幅員</t>
  </si>
  <si>
    <t xml:space="preserve">（共用部分）</t>
  </si>
  <si>
    <t xml:space="preserve">外部開放廊</t>
  </si>
  <si>
    <t xml:space="preserve">転落防止措置の床からの高さ</t>
  </si>
  <si>
    <t xml:space="preserve">下の転落防</t>
  </si>
  <si>
    <t xml:space="preserve">手すり壁</t>
  </si>
  <si>
    <t xml:space="preserve">さく</t>
  </si>
  <si>
    <t xml:space="preserve">金網</t>
  </si>
  <si>
    <t xml:space="preserve">止用手すり</t>
  </si>
  <si>
    <t xml:space="preserve">共用階段</t>
  </si>
  <si>
    <t xml:space="preserve">勾配等</t>
  </si>
  <si>
    <t xml:space="preserve">けあげ</t>
  </si>
  <si>
    <t xml:space="preserve">踏面</t>
  </si>
  <si>
    <t xml:space="preserve">勾配</t>
  </si>
  <si>
    <t xml:space="preserve">/</t>
  </si>
  <si>
    <t xml:space="preserve">蹴込み</t>
  </si>
  <si>
    <t xml:space="preserve">蹴込み寸法</t>
  </si>
  <si>
    <t xml:space="preserve">蹴込み板</t>
  </si>
  <si>
    <t xml:space="preserve">形式等</t>
  </si>
  <si>
    <t xml:space="preserve">階段の形式</t>
  </si>
  <si>
    <t xml:space="preserve">踊り場付き折れ階段</t>
  </si>
  <si>
    <t xml:space="preserve">直階段</t>
  </si>
  <si>
    <t xml:space="preserve">最上段の通路等への食い込み</t>
  </si>
  <si>
    <t xml:space="preserve">最下段の通路等への突出</t>
  </si>
  <si>
    <t xml:space="preserve">滑り防止</t>
  </si>
  <si>
    <t xml:space="preserve">滑り止め</t>
  </si>
  <si>
    <t xml:space="preserve">有、踏面と同一面）</t>
  </si>
  <si>
    <t xml:space="preserve">段鼻</t>
  </si>
  <si>
    <t xml:space="preserve">段鼻の出</t>
  </si>
  <si>
    <t xml:space="preserve">転落防止用</t>
  </si>
  <si>
    <t xml:space="preserve">手すり（外部</t>
  </si>
  <si>
    <t xml:space="preserve">開放階段）</t>
  </si>
  <si>
    <t xml:space="preserve">手すり</t>
  </si>
  <si>
    <t xml:space="preserve">（　□使用上支障がないこと　）　</t>
  </si>
  <si>
    <t xml:space="preserve">エレベーター</t>
  </si>
  <si>
    <t xml:space="preserve">住戸の位置</t>
  </si>
  <si>
    <t xml:space="preserve">建物出入口に存する階</t>
  </si>
  <si>
    <t xml:space="preserve">左記以外）</t>
  </si>
  <si>
    <t xml:space="preserve">の利用</t>
  </si>
  <si>
    <t xml:space="preserve">エレベーター設置</t>
  </si>
  <si>
    <t xml:space="preserve">（　□使用上支障がないこと　）　）</t>
  </si>
  <si>
    <t xml:space="preserve">出入口の有効幅員</t>
  </si>
  <si>
    <t xml:space="preserve">の仕様</t>
  </si>
  <si>
    <t xml:space="preserve">エレベーターホールの寸法</t>
  </si>
  <si>
    <t xml:space="preserve">mm</t>
  </si>
  <si>
    <t xml:space="preserve">×</t>
  </si>
  <si>
    <t xml:space="preserve">ホールの広さ</t>
  </si>
  <si>
    <t xml:space="preserve">上記措置に代えて階段の両側に手すりを設置</t>
  </si>
  <si>
    <t xml:space="preserve">の手すり</t>
  </si>
  <si>
    <r>
      <rPr>
        <sz val="9"/>
        <rFont val="Noto Sans"/>
        <family val="2"/>
      </rPr>
      <t xml:space="preserve">（　</t>
    </r>
    <r>
      <rPr>
        <sz val="11"/>
        <rFont val="Noto Sans"/>
        <family val="2"/>
      </rPr>
      <t xml:space="preserve">□</t>
    </r>
    <r>
      <rPr>
        <sz val="9"/>
        <rFont val="Noto Sans"/>
        <family val="2"/>
      </rPr>
      <t xml:space="preserve">使用上支障がないこと　）　</t>
    </r>
    <r>
      <rPr>
        <sz val="11"/>
        <rFont val="Noto Sans"/>
        <family val="2"/>
      </rPr>
      <t xml:space="preserve">）</t>
    </r>
  </si>
  <si>
    <t xml:space="preserve">※ 共同住宅等の専用配管でパイプスペースから認定対象住戸内への引き込み部分がシンダーコンクリート等への埋め込みであるものは除く。</t>
  </si>
  <si>
    <t xml:space="preserve">   </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熱橋部対策</t>
  </si>
  <si>
    <t xml:space="preserve">熱橋部の</t>
  </si>
  <si>
    <t xml:space="preserve">構造熱橋部の断熱補強措置</t>
  </si>
  <si>
    <t xml:space="preserve">断熱補強</t>
  </si>
  <si>
    <t xml:space="preserve">断熱材の熱抵抗又は断熱材の厚さと種類</t>
  </si>
  <si>
    <t xml:space="preserve">補強範囲</t>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color rgb="FF000000"/>
        <rFont val="Noto Sans"/>
        <family val="2"/>
      </rPr>
      <t xml:space="preserve">暖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t>
  </si>
  <si>
    <t xml:space="preserve">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ＭＳ Ｐ明朝"/>
      <family val="1"/>
      <charset val="128"/>
    </font>
    <font>
      <sz val="11"/>
      <color rgb="FFFF0000"/>
      <name val="ＭＳ Ｐ明朝"/>
      <family val="1"/>
      <charset val="128"/>
    </font>
    <font>
      <sz val="10"/>
      <name val="Noto Sans"/>
      <family val="2"/>
    </font>
    <font>
      <sz val="9.5"/>
      <name val="ＭＳ Ｐゴシック"/>
      <family val="3"/>
      <charset val="128"/>
    </font>
    <font>
      <sz val="9.5"/>
      <name val="ＭＳ Ｐ明朝"/>
      <family val="1"/>
      <charset val="128"/>
    </font>
    <font>
      <sz val="9"/>
      <name val="Noto Sans"/>
      <family val="2"/>
    </font>
    <font>
      <sz val="9"/>
      <name val="ＭＳ Ｐ明朝"/>
      <family val="1"/>
      <charset val="128"/>
    </font>
    <font>
      <sz val="9.5"/>
      <name val="Noto Sans"/>
      <family val="2"/>
    </font>
    <font>
      <sz val="11"/>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FF0000"/>
      <name val="ＭＳ Ｐゴシック"/>
      <family val="3"/>
      <charset val="128"/>
    </font>
    <font>
      <sz val="10"/>
      <color rgb="FF000000"/>
      <name val="ＭＳ Ｐ明朝"/>
      <family val="1"/>
      <charset val="128"/>
    </font>
    <font>
      <b val="true"/>
      <sz val="9"/>
      <name val="ＭＳ Ｐゴシック"/>
      <family val="3"/>
      <charset val="128"/>
    </font>
    <font>
      <sz val="11"/>
      <color rgb="FF000000"/>
      <name val="Noto Sans"/>
      <family val="2"/>
    </font>
    <font>
      <sz val="9"/>
      <name val="ＭＳ Ｐゴシック"/>
      <family val="3"/>
      <charset val="128"/>
    </font>
    <font>
      <b val="true"/>
      <sz val="9"/>
      <name val="ＭＳ Ｐ明朝"/>
      <family val="1"/>
      <charset val="128"/>
    </font>
    <font>
      <b val="true"/>
      <sz val="9"/>
      <color rgb="FF000000"/>
      <name val="ＭＳ Ｐ明朝"/>
      <family val="1"/>
      <charset val="128"/>
    </font>
    <font>
      <sz val="12"/>
      <name val="Noto Sans"/>
      <family val="2"/>
    </font>
    <font>
      <sz val="10"/>
      <color rgb="FF000000"/>
      <name val="Noto Sans"/>
      <family val="2"/>
    </font>
    <font>
      <sz val="9"/>
      <color rgb="FF000000"/>
      <name val="ＭＳ 明朝"/>
      <family val="1"/>
      <charset val="128"/>
    </font>
    <font>
      <u val="single"/>
      <sz val="9"/>
      <color rgb="FF000000"/>
      <name val="ＭＳ Ｐ明朝"/>
      <family val="1"/>
      <charset val="128"/>
    </font>
    <font>
      <sz val="6"/>
      <name val="ＭＳ Ｐ明朝"/>
      <family val="1"/>
      <charset val="128"/>
    </font>
    <font>
      <sz val="8"/>
      <name val="Noto Sans"/>
      <family val="2"/>
    </font>
    <font>
      <sz val="8"/>
      <name val="ＭＳ Ｐ明朝"/>
      <family val="1"/>
      <charset val="128"/>
    </font>
    <font>
      <sz val="9"/>
      <color rgb="FFFF0000"/>
      <name val="ＭＳ Ｐ明朝"/>
      <family val="1"/>
      <charset val="128"/>
    </font>
    <font>
      <sz val="8.5"/>
      <name val="Noto Sans"/>
      <family val="2"/>
    </font>
    <font>
      <vertAlign val="subscript"/>
      <sz val="9"/>
      <color rgb="FF000000"/>
      <name val="ＭＳ Ｐ明朝"/>
      <family val="1"/>
      <charset val="128"/>
    </font>
    <font>
      <sz val="8"/>
      <color rgb="FF000000"/>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60" xfId="0" applyFont="true" applyBorder="true" applyAlignment="true" applyProtection="true">
      <alignment horizontal="general" vertical="center" textRotation="0" wrapText="false" indent="0" shrinkToFit="true"/>
      <protection locked="false" hidden="false"/>
    </xf>
    <xf numFmtId="164" fontId="14" fillId="0" borderId="59"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distributed"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distributed" vertical="center" textRotation="0" wrapText="false" indent="0" shrinkToFit="false"/>
      <protection locked="true" hidden="false"/>
    </xf>
    <xf numFmtId="164" fontId="13" fillId="0" borderId="68"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distributed" vertical="center" textRotation="0" wrapText="false" indent="0" shrinkToFit="false"/>
      <protection locked="true" hidden="false"/>
    </xf>
    <xf numFmtId="164" fontId="13" fillId="0" borderId="72"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4" fillId="0" borderId="73"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13" fillId="0" borderId="68"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distributed" vertical="center" textRotation="0" wrapText="false" indent="0" shrinkToFit="false"/>
      <protection locked="true" hidden="false"/>
    </xf>
    <xf numFmtId="164" fontId="13" fillId="0" borderId="74" xfId="0" applyFont="true" applyBorder="true" applyAlignment="true" applyProtection="false">
      <alignment horizontal="distributed"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8" fillId="0" borderId="74"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8" fillId="0" borderId="63" xfId="0" applyFont="true" applyBorder="true" applyAlignment="true" applyProtection="false">
      <alignment horizontal="distributed"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19" fillId="0" borderId="60"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top"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19" fillId="0" borderId="76"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distributed" vertical="center" textRotation="0" wrapText="true" indent="0" shrinkToFit="false"/>
      <protection locked="true" hidden="false"/>
    </xf>
    <xf numFmtId="164" fontId="13" fillId="0" borderId="58"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13" fillId="0" borderId="62"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55"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distributed" vertical="center" textRotation="0" wrapText="false" indent="0" shrinkToFit="false"/>
      <protection locked="true" hidden="false"/>
    </xf>
    <xf numFmtId="164" fontId="19" fillId="0" borderId="60"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5" fontId="13" fillId="0" borderId="59"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1"/>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W23" activeCellId="0" sqref="AW23"/>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1</v>
      </c>
      <c r="AM1" s="5"/>
      <c r="AN1" s="5"/>
      <c r="AO1" s="5"/>
      <c r="AP1" s="5"/>
      <c r="AQ1" s="5"/>
      <c r="AR1" s="5"/>
      <c r="AS1" s="5"/>
      <c r="AT1" s="5"/>
      <c r="AU1" s="6"/>
    </row>
    <row r="2" customFormat="false" ht="15" hidden="false" customHeight="tru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N2" s="3"/>
      <c r="AO2" s="6"/>
      <c r="AU2" s="8"/>
    </row>
    <row r="3" customFormat="false" ht="15" hidden="false" customHeight="true" outlineLevel="0" collapsed="false">
      <c r="A3" s="9" t="s">
        <v>2</v>
      </c>
      <c r="B3" s="9"/>
      <c r="C3" s="9"/>
      <c r="D3" s="9"/>
      <c r="E3" s="9"/>
      <c r="F3" s="9"/>
      <c r="G3" s="9"/>
      <c r="H3" s="9"/>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15" hidden="false" customHeight="true" outlineLevel="0" collapsed="false">
      <c r="A4" s="11" t="s">
        <v>3</v>
      </c>
      <c r="B4" s="11"/>
      <c r="C4" s="11"/>
      <c r="D4" s="11"/>
      <c r="E4" s="11"/>
      <c r="F4" s="11"/>
      <c r="G4" s="11"/>
      <c r="H4" s="11"/>
      <c r="I4" s="11"/>
      <c r="J4" s="11"/>
      <c r="K4" s="11"/>
      <c r="L4" s="11"/>
      <c r="M4" s="11"/>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customFormat="false" ht="15" hidden="false" customHeight="true" outlineLevel="0" collapsed="false">
      <c r="A5" s="13" t="s">
        <v>4</v>
      </c>
      <c r="B5" s="13"/>
      <c r="C5" s="13"/>
      <c r="D5" s="13"/>
      <c r="E5" s="13"/>
      <c r="F5" s="13"/>
      <c r="G5" s="13"/>
      <c r="H5" s="13"/>
      <c r="I5" s="13"/>
      <c r="J5" s="13"/>
      <c r="K5" s="13"/>
      <c r="L5" s="13"/>
      <c r="M5" s="13"/>
      <c r="N5" s="14"/>
      <c r="O5" s="14"/>
      <c r="P5" s="14"/>
      <c r="Q5" s="14"/>
      <c r="R5" s="14"/>
      <c r="S5" s="14"/>
      <c r="T5" s="14"/>
      <c r="U5" s="14"/>
      <c r="V5" s="14"/>
      <c r="W5" s="14"/>
      <c r="X5" s="14"/>
      <c r="Y5" s="14"/>
      <c r="Z5" s="14"/>
      <c r="AA5" s="14"/>
      <c r="AB5" s="14"/>
      <c r="AC5" s="14"/>
      <c r="AD5" s="15" t="s">
        <v>5</v>
      </c>
      <c r="AE5" s="15"/>
      <c r="AF5" s="15"/>
      <c r="AG5" s="15"/>
      <c r="AH5" s="15"/>
      <c r="AI5" s="15"/>
      <c r="AJ5" s="16"/>
      <c r="AK5" s="16"/>
      <c r="AL5" s="16"/>
      <c r="AM5" s="16"/>
      <c r="AN5" s="16"/>
      <c r="AO5" s="16"/>
      <c r="AP5" s="16"/>
      <c r="AQ5" s="16"/>
      <c r="AR5" s="16"/>
      <c r="AS5" s="16"/>
      <c r="AT5" s="16"/>
      <c r="AU5" s="16"/>
    </row>
    <row r="6" customFormat="false" ht="15" hidden="false" customHeight="true" outlineLevel="0" collapsed="false">
      <c r="A6" s="17" t="s">
        <v>6</v>
      </c>
      <c r="B6" s="17"/>
      <c r="C6" s="17"/>
      <c r="D6" s="17"/>
      <c r="E6" s="17"/>
      <c r="F6" s="17"/>
      <c r="G6" s="17"/>
      <c r="H6" s="17"/>
      <c r="I6" s="17"/>
      <c r="J6" s="17"/>
      <c r="K6" s="17"/>
      <c r="L6" s="17"/>
      <c r="M6" s="17"/>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row>
    <row r="7" customFormat="false" ht="15" hidden="false" customHeight="true" outlineLevel="0" collapsed="false">
      <c r="A7" s="19"/>
      <c r="B7" s="20"/>
      <c r="C7" s="20"/>
      <c r="D7" s="20"/>
      <c r="E7" s="20"/>
      <c r="F7" s="20"/>
      <c r="G7" s="20"/>
      <c r="H7" s="20"/>
      <c r="I7" s="20"/>
      <c r="J7" s="20"/>
      <c r="K7" s="20"/>
      <c r="L7" s="20"/>
      <c r="M7" s="20"/>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2"/>
    </row>
    <row r="8" customFormat="false" ht="15.75" hidden="false" customHeight="true" outlineLevel="0" collapsed="false">
      <c r="A8" s="23" t="s">
        <v>7</v>
      </c>
      <c r="B8" s="24"/>
      <c r="C8" s="24"/>
      <c r="D8" s="24"/>
      <c r="E8" s="24"/>
      <c r="F8" s="24"/>
      <c r="G8" s="24"/>
      <c r="H8" s="24"/>
      <c r="I8" s="24"/>
      <c r="J8" s="25"/>
      <c r="K8" s="26" t="s">
        <v>8</v>
      </c>
      <c r="L8" s="26"/>
      <c r="M8" s="26"/>
      <c r="N8" s="26"/>
      <c r="O8" s="26"/>
      <c r="P8" s="27"/>
      <c r="Q8" s="27"/>
      <c r="R8" s="27"/>
      <c r="S8" s="27"/>
      <c r="T8" s="27"/>
      <c r="U8" s="28" t="s">
        <v>9</v>
      </c>
      <c r="V8" s="29" t="s">
        <v>10</v>
      </c>
      <c r="W8" s="27"/>
      <c r="X8" s="30"/>
      <c r="Y8" s="29"/>
      <c r="Z8" s="27"/>
      <c r="AA8" s="28"/>
      <c r="AB8" s="31"/>
      <c r="AC8" s="27"/>
      <c r="AD8" s="27"/>
      <c r="AE8" s="27"/>
      <c r="AF8" s="27"/>
      <c r="AG8" s="27"/>
      <c r="AH8" s="27"/>
      <c r="AI8" s="27"/>
      <c r="AJ8" s="27"/>
      <c r="AK8" s="27"/>
      <c r="AL8" s="27"/>
      <c r="AM8" s="27"/>
      <c r="AN8" s="27"/>
      <c r="AO8" s="27"/>
      <c r="AP8" s="27"/>
      <c r="AQ8" s="27"/>
      <c r="AR8" s="27"/>
      <c r="AS8" s="27"/>
      <c r="AT8" s="27"/>
      <c r="AU8" s="32"/>
    </row>
    <row r="9" customFormat="false" ht="15.75" hidden="false" customHeight="true" outlineLevel="0" collapsed="false">
      <c r="A9" s="33" t="s">
        <v>11</v>
      </c>
      <c r="B9" s="34"/>
      <c r="C9" s="34"/>
      <c r="D9" s="34"/>
      <c r="E9" s="34"/>
      <c r="F9" s="34"/>
      <c r="G9" s="34"/>
      <c r="H9" s="34"/>
      <c r="I9" s="34"/>
      <c r="J9" s="22"/>
      <c r="K9" s="35" t="s">
        <v>12</v>
      </c>
      <c r="L9" s="36"/>
      <c r="M9" s="36"/>
      <c r="N9" s="36"/>
      <c r="O9" s="36"/>
      <c r="P9" s="37"/>
      <c r="Q9" s="37"/>
      <c r="R9" s="38"/>
      <c r="S9" s="38"/>
      <c r="T9" s="38"/>
      <c r="U9" s="39" t="s">
        <v>9</v>
      </c>
      <c r="V9" s="40" t="s">
        <v>10</v>
      </c>
      <c r="W9" s="38"/>
      <c r="X9" s="39" t="s">
        <v>9</v>
      </c>
      <c r="Y9" s="40" t="s">
        <v>13</v>
      </c>
      <c r="Z9" s="41" t="s">
        <v>14</v>
      </c>
      <c r="AA9" s="39" t="s">
        <v>9</v>
      </c>
      <c r="AB9" s="42" t="s">
        <v>15</v>
      </c>
      <c r="AC9" s="38"/>
      <c r="AD9" s="38"/>
      <c r="AE9" s="38"/>
      <c r="AF9" s="38"/>
      <c r="AG9" s="38"/>
      <c r="AH9" s="38"/>
      <c r="AI9" s="38"/>
      <c r="AJ9" s="38"/>
      <c r="AK9" s="38"/>
      <c r="AL9" s="38"/>
      <c r="AM9" s="38"/>
      <c r="AN9" s="41" t="s">
        <v>16</v>
      </c>
      <c r="AO9" s="38"/>
      <c r="AP9" s="38"/>
      <c r="AQ9" s="38"/>
      <c r="AR9" s="37"/>
      <c r="AS9" s="37"/>
      <c r="AT9" s="37"/>
      <c r="AU9" s="43"/>
    </row>
    <row r="10" customFormat="false" ht="15.75" hidden="false" customHeight="true" outlineLevel="0" collapsed="false">
      <c r="A10" s="44" t="s">
        <v>17</v>
      </c>
      <c r="B10" s="44"/>
      <c r="C10" s="44"/>
      <c r="D10" s="44"/>
      <c r="E10" s="44"/>
      <c r="F10" s="44"/>
      <c r="G10" s="44"/>
      <c r="H10" s="44"/>
      <c r="I10" s="44"/>
      <c r="J10" s="44"/>
      <c r="K10" s="45" t="s">
        <v>9</v>
      </c>
      <c r="L10" s="46" t="s">
        <v>10</v>
      </c>
      <c r="M10" s="46"/>
      <c r="N10" s="46"/>
      <c r="O10" s="46"/>
      <c r="P10" s="47"/>
      <c r="Q10" s="47"/>
      <c r="R10" s="21"/>
      <c r="S10" s="21"/>
      <c r="T10" s="21"/>
      <c r="U10" s="45"/>
      <c r="V10" s="48"/>
      <c r="W10" s="21"/>
      <c r="X10" s="45"/>
      <c r="Y10" s="48"/>
      <c r="Z10" s="21"/>
      <c r="AA10" s="45"/>
      <c r="AB10" s="49"/>
      <c r="AC10" s="21"/>
      <c r="AD10" s="21"/>
      <c r="AE10" s="21"/>
      <c r="AF10" s="21"/>
      <c r="AG10" s="21"/>
      <c r="AH10" s="21"/>
      <c r="AI10" s="21"/>
      <c r="AJ10" s="21"/>
      <c r="AK10" s="21"/>
      <c r="AL10" s="21"/>
      <c r="AM10" s="21"/>
      <c r="AN10" s="21"/>
      <c r="AO10" s="21"/>
      <c r="AP10" s="21"/>
      <c r="AQ10" s="21"/>
      <c r="AR10" s="47"/>
      <c r="AS10" s="47"/>
      <c r="AT10" s="47"/>
      <c r="AU10" s="50"/>
    </row>
    <row r="11" customFormat="false" ht="15.75" hidden="false" customHeight="true" outlineLevel="0" collapsed="false">
      <c r="A11" s="44"/>
      <c r="B11" s="44"/>
      <c r="C11" s="44"/>
      <c r="D11" s="44"/>
      <c r="E11" s="44"/>
      <c r="F11" s="44"/>
      <c r="G11" s="44"/>
      <c r="H11" s="44"/>
      <c r="I11" s="44"/>
      <c r="J11" s="44"/>
      <c r="K11" s="45" t="s">
        <v>9</v>
      </c>
      <c r="L11" s="51" t="s">
        <v>13</v>
      </c>
      <c r="M11" s="52" t="s">
        <v>18</v>
      </c>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row>
    <row r="12" customFormat="false" ht="15.75" hidden="false" customHeight="true" outlineLevel="0" collapsed="false">
      <c r="A12" s="44"/>
      <c r="B12" s="44"/>
      <c r="C12" s="44"/>
      <c r="D12" s="44"/>
      <c r="E12" s="44"/>
      <c r="F12" s="44"/>
      <c r="G12" s="44"/>
      <c r="H12" s="44"/>
      <c r="I12" s="44"/>
      <c r="J12" s="44"/>
      <c r="K12" s="53"/>
      <c r="L12" s="54"/>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row>
    <row r="13" customFormat="false" ht="15" hidden="false" customHeight="true" outlineLevel="0" collapsed="false">
      <c r="A13" s="55" t="s">
        <v>19</v>
      </c>
      <c r="B13" s="55"/>
      <c r="C13" s="55"/>
      <c r="D13" s="55"/>
      <c r="E13" s="55"/>
      <c r="F13" s="55"/>
      <c r="G13" s="55"/>
      <c r="H13" s="55"/>
      <c r="I13" s="55"/>
      <c r="J13" s="55"/>
      <c r="K13" s="56" t="s">
        <v>9</v>
      </c>
      <c r="L13" s="57" t="s">
        <v>20</v>
      </c>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row>
    <row r="14" customFormat="false" ht="15" hidden="false" customHeight="true" outlineLevel="0" collapsed="false">
      <c r="A14" s="58" t="s">
        <v>21</v>
      </c>
      <c r="B14" s="59"/>
      <c r="C14" s="59"/>
      <c r="D14" s="59"/>
      <c r="E14" s="59"/>
      <c r="F14" s="59"/>
      <c r="G14" s="59"/>
      <c r="H14" s="59"/>
      <c r="I14" s="59"/>
      <c r="J14" s="59"/>
      <c r="K14" s="56"/>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row>
    <row r="15" customFormat="false" ht="15" hidden="false" customHeight="true" outlineLevel="0" collapsed="false">
      <c r="A15" s="60"/>
      <c r="B15" s="60"/>
      <c r="C15" s="60"/>
      <c r="D15" s="60"/>
      <c r="E15" s="60"/>
      <c r="F15" s="60"/>
      <c r="G15" s="60"/>
      <c r="H15" s="60"/>
      <c r="I15" s="19"/>
      <c r="J15" s="19"/>
      <c r="K15" s="61"/>
      <c r="L15" s="62"/>
      <c r="M15" s="19"/>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4"/>
    </row>
    <row r="16" customFormat="false" ht="15" hidden="false" customHeight="true" outlineLevel="0" collapsed="false">
      <c r="A16" s="65" t="s">
        <v>9</v>
      </c>
      <c r="B16" s="66" t="s">
        <v>22</v>
      </c>
      <c r="C16" s="19"/>
      <c r="D16" s="19"/>
      <c r="E16" s="19"/>
      <c r="F16" s="19"/>
      <c r="G16" s="19"/>
      <c r="H16" s="19"/>
      <c r="I16" s="19"/>
      <c r="J16" s="19"/>
      <c r="K16" s="19"/>
      <c r="L16" s="19"/>
      <c r="M16" s="19"/>
      <c r="N16" s="67"/>
      <c r="O16" s="67"/>
      <c r="P16" s="67"/>
      <c r="Q16" s="67"/>
      <c r="R16" s="67"/>
      <c r="S16" s="67"/>
      <c r="T16" s="67"/>
      <c r="U16" s="67"/>
      <c r="V16" s="67"/>
      <c r="W16" s="67"/>
      <c r="X16" s="64"/>
      <c r="Y16" s="68"/>
      <c r="Z16" s="68"/>
      <c r="AA16" s="68"/>
      <c r="AB16" s="68"/>
      <c r="AC16" s="68"/>
      <c r="AD16" s="68"/>
      <c r="AE16" s="69" t="s">
        <v>23</v>
      </c>
      <c r="AF16" s="68"/>
      <c r="AG16" s="68"/>
      <c r="AH16" s="67"/>
      <c r="AI16" s="67"/>
      <c r="AJ16" s="67"/>
      <c r="AK16" s="67"/>
      <c r="AL16" s="67"/>
      <c r="AM16" s="67"/>
      <c r="AN16" s="67"/>
      <c r="AO16" s="67"/>
      <c r="AP16" s="67"/>
      <c r="AQ16" s="67"/>
      <c r="AR16" s="67"/>
      <c r="AS16" s="67"/>
      <c r="AT16" s="67"/>
      <c r="AU16" s="70"/>
    </row>
    <row r="17" customFormat="false" ht="15" hidden="false" customHeight="true" outlineLevel="0" collapsed="false">
      <c r="A17" s="71"/>
      <c r="B17" s="72" t="s">
        <v>9</v>
      </c>
      <c r="C17" s="73" t="s">
        <v>24</v>
      </c>
      <c r="D17" s="74"/>
      <c r="E17" s="74"/>
      <c r="F17" s="75" t="s">
        <v>9</v>
      </c>
      <c r="G17" s="73" t="s">
        <v>25</v>
      </c>
      <c r="H17" s="74"/>
      <c r="I17" s="74"/>
      <c r="J17" s="75" t="s">
        <v>9</v>
      </c>
      <c r="K17" s="73" t="s">
        <v>26</v>
      </c>
      <c r="L17" s="74"/>
      <c r="M17" s="74"/>
      <c r="N17" s="75" t="s">
        <v>9</v>
      </c>
      <c r="O17" s="73" t="s">
        <v>27</v>
      </c>
      <c r="P17" s="74"/>
      <c r="Q17" s="74"/>
      <c r="R17" s="74"/>
      <c r="S17" s="76" t="s">
        <v>28</v>
      </c>
      <c r="T17" s="77" t="s">
        <v>29</v>
      </c>
      <c r="U17" s="78"/>
      <c r="V17" s="78"/>
      <c r="W17" s="78"/>
      <c r="X17" s="78"/>
      <c r="Y17" s="79"/>
      <c r="Z17" s="80" t="s">
        <v>14</v>
      </c>
      <c r="AA17" s="78"/>
      <c r="AB17" s="78"/>
      <c r="AC17" s="78"/>
      <c r="AD17" s="78"/>
      <c r="AE17" s="78"/>
      <c r="AF17" s="81"/>
      <c r="AG17" s="81"/>
      <c r="AH17" s="81"/>
      <c r="AI17" s="81"/>
      <c r="AJ17" s="81"/>
      <c r="AK17" s="81"/>
      <c r="AL17" s="81"/>
      <c r="AM17" s="81"/>
      <c r="AN17" s="74"/>
      <c r="AO17" s="74"/>
      <c r="AP17" s="74"/>
      <c r="AQ17" s="74"/>
      <c r="AR17" s="74"/>
      <c r="AS17" s="74"/>
      <c r="AT17" s="82" t="s">
        <v>16</v>
      </c>
      <c r="AU17" s="83"/>
      <c r="AV17" s="22"/>
    </row>
    <row r="18" customFormat="false" ht="15" hidden="false" customHeight="true" outlineLevel="0" collapsed="false">
      <c r="A18" s="84"/>
      <c r="B18" s="85"/>
      <c r="C18" s="86"/>
      <c r="D18" s="87"/>
      <c r="E18" s="87"/>
      <c r="F18" s="85"/>
      <c r="G18" s="86"/>
      <c r="H18" s="87"/>
      <c r="I18" s="87"/>
      <c r="J18" s="85"/>
      <c r="K18" s="86"/>
      <c r="L18" s="87"/>
      <c r="M18" s="87"/>
      <c r="N18" s="85"/>
      <c r="O18" s="86"/>
      <c r="P18" s="87"/>
      <c r="Q18" s="87"/>
      <c r="R18" s="87"/>
      <c r="S18" s="86"/>
      <c r="T18" s="88"/>
      <c r="U18" s="84"/>
      <c r="V18" s="84"/>
      <c r="W18" s="84"/>
      <c r="X18" s="84"/>
      <c r="Y18" s="89"/>
      <c r="Z18" s="84"/>
      <c r="AA18" s="84"/>
      <c r="AB18" s="84"/>
      <c r="AC18" s="84"/>
      <c r="AD18" s="84"/>
      <c r="AE18" s="84"/>
      <c r="AF18" s="90"/>
      <c r="AG18" s="90"/>
      <c r="AH18" s="90"/>
      <c r="AI18" s="90"/>
      <c r="AJ18" s="90"/>
      <c r="AK18" s="90"/>
      <c r="AL18" s="90"/>
      <c r="AM18" s="90"/>
      <c r="AN18" s="87"/>
      <c r="AO18" s="87"/>
      <c r="AP18" s="87"/>
      <c r="AQ18" s="87"/>
      <c r="AR18" s="87"/>
      <c r="AS18" s="87"/>
      <c r="AT18" s="90"/>
      <c r="AU18" s="87"/>
      <c r="AV18" s="22"/>
    </row>
    <row r="19" customFormat="false" ht="15" hidden="false" customHeight="true" outlineLevel="0" collapsed="false">
      <c r="A19" s="91"/>
      <c r="B19" s="91"/>
      <c r="C19" s="91"/>
      <c r="D19" s="91"/>
      <c r="E19" s="91"/>
      <c r="F19" s="91"/>
      <c r="G19" s="91"/>
      <c r="H19" s="91"/>
      <c r="I19" s="92" t="s">
        <v>30</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87"/>
      <c r="AT19" s="87"/>
      <c r="AU19" s="93"/>
      <c r="BI19" s="22"/>
    </row>
    <row r="20" customFormat="false" ht="15" hidden="false" customHeight="true" outlineLevel="0" collapsed="false">
      <c r="A20" s="94" t="s">
        <v>31</v>
      </c>
      <c r="B20" s="94"/>
      <c r="C20" s="94"/>
      <c r="D20" s="94"/>
      <c r="E20" s="94"/>
      <c r="F20" s="94"/>
      <c r="G20" s="94"/>
      <c r="H20" s="94"/>
      <c r="I20" s="45" t="s">
        <v>9</v>
      </c>
      <c r="J20" s="95" t="s">
        <v>32</v>
      </c>
      <c r="K20" s="96"/>
      <c r="L20" s="96"/>
      <c r="M20" s="97"/>
      <c r="N20" s="98"/>
      <c r="O20" s="98"/>
      <c r="P20" s="98"/>
      <c r="Q20" s="97"/>
      <c r="R20" s="99" t="s">
        <v>9</v>
      </c>
      <c r="S20" s="100" t="s">
        <v>33</v>
      </c>
      <c r="T20" s="100"/>
      <c r="U20" s="100"/>
      <c r="V20" s="97"/>
      <c r="W20" s="98"/>
      <c r="X20" s="98"/>
      <c r="Y20" s="98"/>
      <c r="Z20" s="97"/>
      <c r="AA20" s="99" t="s">
        <v>9</v>
      </c>
      <c r="AB20" s="100" t="s">
        <v>34</v>
      </c>
      <c r="AC20" s="100"/>
      <c r="AD20" s="100"/>
      <c r="AE20" s="97"/>
      <c r="AF20" s="98"/>
      <c r="AG20" s="98"/>
      <c r="AH20" s="98"/>
      <c r="AI20" s="97"/>
      <c r="AJ20" s="97"/>
      <c r="AK20" s="99" t="s">
        <v>9</v>
      </c>
      <c r="AL20" s="101" t="s">
        <v>35</v>
      </c>
      <c r="AM20" s="101"/>
      <c r="AN20" s="102"/>
      <c r="AO20" s="97"/>
      <c r="AP20" s="98"/>
      <c r="AQ20" s="98"/>
      <c r="AR20" s="98"/>
      <c r="AS20" s="97"/>
      <c r="AT20" s="97"/>
      <c r="AU20" s="103"/>
    </row>
    <row r="21" customFormat="false" ht="15.95" hidden="false" customHeight="true" outlineLevel="0" collapsed="false">
      <c r="A21" s="94"/>
      <c r="B21" s="94"/>
      <c r="C21" s="94"/>
      <c r="D21" s="94"/>
      <c r="E21" s="94"/>
      <c r="F21" s="94"/>
      <c r="G21" s="94"/>
      <c r="H21" s="94"/>
      <c r="I21" s="104"/>
      <c r="J21" s="105" t="s">
        <v>9</v>
      </c>
      <c r="K21" s="106" t="s">
        <v>36</v>
      </c>
      <c r="L21" s="106"/>
      <c r="M21" s="107"/>
      <c r="N21" s="108"/>
      <c r="O21" s="108"/>
      <c r="P21" s="108"/>
      <c r="Q21" s="107"/>
      <c r="R21" s="107"/>
      <c r="S21" s="107"/>
      <c r="T21" s="109"/>
      <c r="U21" s="110"/>
      <c r="V21" s="106"/>
      <c r="W21" s="106"/>
      <c r="X21" s="106"/>
      <c r="Y21" s="107"/>
      <c r="Z21" s="108"/>
      <c r="AA21" s="108"/>
      <c r="AB21" s="111"/>
      <c r="AC21" s="112"/>
      <c r="AD21" s="113"/>
      <c r="AE21" s="114"/>
      <c r="AF21" s="115"/>
      <c r="AG21" s="115"/>
      <c r="AH21" s="116"/>
      <c r="AI21" s="116"/>
      <c r="AJ21" s="117"/>
      <c r="AK21" s="112"/>
      <c r="AL21" s="111"/>
      <c r="AM21" s="111"/>
      <c r="AN21" s="111"/>
      <c r="AO21" s="111"/>
      <c r="AP21" s="112"/>
      <c r="AQ21" s="112"/>
      <c r="AR21" s="107"/>
      <c r="AS21" s="107"/>
      <c r="AT21" s="107"/>
      <c r="AU21" s="118"/>
    </row>
    <row r="22" customFormat="false" ht="15.95" hidden="false" customHeight="true" outlineLevel="0" collapsed="false">
      <c r="A22" s="94"/>
      <c r="B22" s="94"/>
      <c r="C22" s="94"/>
      <c r="D22" s="94"/>
      <c r="E22" s="94"/>
      <c r="F22" s="94"/>
      <c r="G22" s="94"/>
      <c r="H22" s="94"/>
      <c r="I22" s="45" t="s">
        <v>9</v>
      </c>
      <c r="J22" s="119" t="s">
        <v>37</v>
      </c>
      <c r="K22" s="119"/>
      <c r="L22" s="119"/>
      <c r="M22" s="120"/>
      <c r="N22" s="121"/>
      <c r="O22" s="121"/>
      <c r="P22" s="121"/>
      <c r="Q22" s="120"/>
      <c r="R22" s="120"/>
      <c r="S22" s="120"/>
      <c r="T22" s="122" t="s">
        <v>9</v>
      </c>
      <c r="U22" s="123" t="s">
        <v>38</v>
      </c>
      <c r="V22" s="123"/>
      <c r="W22" s="124"/>
      <c r="X22" s="125"/>
      <c r="AD22" s="122" t="s">
        <v>9</v>
      </c>
      <c r="AE22" s="123" t="s">
        <v>39</v>
      </c>
      <c r="AF22" s="124"/>
      <c r="AG22" s="126"/>
      <c r="AH22" s="127" t="s">
        <v>14</v>
      </c>
      <c r="AI22" s="121"/>
      <c r="AJ22" s="128"/>
      <c r="AK22" s="120"/>
      <c r="AL22" s="120"/>
      <c r="AM22" s="120"/>
      <c r="AN22" s="120"/>
      <c r="AO22" s="129" t="s">
        <v>16</v>
      </c>
      <c r="AS22" s="120"/>
      <c r="AT22" s="120"/>
      <c r="AU22" s="130"/>
      <c r="AZ22" s="22"/>
    </row>
    <row r="23" customFormat="false" ht="15.95" hidden="false" customHeight="true" outlineLevel="0" collapsed="false">
      <c r="A23" s="94"/>
      <c r="B23" s="94"/>
      <c r="C23" s="94"/>
      <c r="D23" s="94"/>
      <c r="E23" s="94"/>
      <c r="F23" s="94"/>
      <c r="G23" s="94"/>
      <c r="H23" s="94"/>
      <c r="I23" s="131"/>
      <c r="J23" s="132" t="s">
        <v>9</v>
      </c>
      <c r="K23" s="133" t="s">
        <v>40</v>
      </c>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Z23" s="22"/>
    </row>
    <row r="24" customFormat="false" ht="15.95" hidden="false" customHeight="true" outlineLevel="0" collapsed="false">
      <c r="A24" s="94"/>
      <c r="B24" s="94"/>
      <c r="C24" s="94"/>
      <c r="D24" s="94"/>
      <c r="E24" s="94"/>
      <c r="F24" s="94"/>
      <c r="G24" s="94"/>
      <c r="H24" s="94"/>
      <c r="I24" s="134"/>
      <c r="J24" s="115"/>
      <c r="K24" s="135" t="s">
        <v>41</v>
      </c>
      <c r="L24" s="135"/>
      <c r="M24" s="136"/>
      <c r="N24" s="137"/>
      <c r="O24" s="137"/>
      <c r="P24" s="137"/>
      <c r="Q24" s="136"/>
      <c r="R24" s="138" t="s">
        <v>9</v>
      </c>
      <c r="S24" s="139" t="s">
        <v>42</v>
      </c>
      <c r="T24" s="140"/>
      <c r="U24" s="115"/>
      <c r="V24" s="141"/>
      <c r="W24" s="138" t="s">
        <v>9</v>
      </c>
      <c r="X24" s="142" t="s">
        <v>43</v>
      </c>
      <c r="Y24" s="140"/>
      <c r="Z24" s="140"/>
      <c r="AA24" s="143"/>
      <c r="AB24" s="138" t="s">
        <v>9</v>
      </c>
      <c r="AC24" s="142" t="s">
        <v>44</v>
      </c>
      <c r="AD24" s="136"/>
      <c r="AE24" s="144"/>
      <c r="AF24" s="138" t="s">
        <v>9</v>
      </c>
      <c r="AG24" s="142" t="s">
        <v>45</v>
      </c>
      <c r="AH24" s="136"/>
      <c r="AI24" s="145" t="s">
        <v>14</v>
      </c>
      <c r="AJ24" s="137"/>
      <c r="AK24" s="137"/>
      <c r="AL24" s="136"/>
      <c r="AM24" s="136"/>
      <c r="AN24" s="136"/>
      <c r="AO24" s="136"/>
      <c r="AP24" s="146" t="s">
        <v>16</v>
      </c>
      <c r="AQ24" s="144"/>
      <c r="AR24" s="144"/>
      <c r="AS24" s="144"/>
      <c r="AT24" s="144"/>
      <c r="AU24" s="118"/>
      <c r="BE24" s="147"/>
    </row>
    <row r="25" customFormat="false" ht="15.95" hidden="false" customHeight="true" outlineLevel="0" collapsed="false">
      <c r="A25" s="148" t="s">
        <v>46</v>
      </c>
      <c r="B25" s="148"/>
      <c r="C25" s="148"/>
      <c r="D25" s="148"/>
      <c r="E25" s="148"/>
      <c r="F25" s="148"/>
      <c r="G25" s="148"/>
      <c r="H25" s="148"/>
      <c r="I25" s="45" t="s">
        <v>9</v>
      </c>
      <c r="J25" s="123" t="s">
        <v>39</v>
      </c>
      <c r="K25" s="124"/>
      <c r="L25" s="121"/>
      <c r="M25" s="127"/>
      <c r="N25" s="127" t="s">
        <v>14</v>
      </c>
      <c r="O25" s="126"/>
      <c r="P25" s="126"/>
      <c r="Q25" s="129"/>
      <c r="R25" s="129"/>
      <c r="S25" s="129"/>
      <c r="T25" s="129"/>
      <c r="U25" s="129" t="s">
        <v>16</v>
      </c>
      <c r="V25" s="129"/>
      <c r="W25" s="123"/>
      <c r="X25" s="121"/>
      <c r="Y25" s="129"/>
      <c r="Z25" s="129"/>
      <c r="AA25" s="129"/>
      <c r="AB25" s="129"/>
      <c r="AC25" s="129"/>
      <c r="AD25" s="126"/>
      <c r="AE25" s="126"/>
      <c r="AF25" s="129"/>
      <c r="AG25" s="129"/>
      <c r="AH25" s="129"/>
      <c r="AI25" s="129"/>
      <c r="AJ25" s="129"/>
      <c r="AK25" s="129"/>
      <c r="AL25" s="126"/>
      <c r="AM25" s="126"/>
      <c r="AN25" s="126"/>
      <c r="AO25" s="129"/>
      <c r="AP25" s="120"/>
      <c r="AQ25" s="120"/>
      <c r="AR25" s="120"/>
      <c r="AS25" s="120"/>
      <c r="AT25" s="120"/>
      <c r="AU25" s="149"/>
      <c r="BE25" s="147"/>
    </row>
    <row r="26" customFormat="false" ht="15.95" hidden="false" customHeight="true" outlineLevel="0" collapsed="false">
      <c r="A26" s="148"/>
      <c r="B26" s="148"/>
      <c r="C26" s="148"/>
      <c r="D26" s="148"/>
      <c r="E26" s="148"/>
      <c r="F26" s="148"/>
      <c r="G26" s="148"/>
      <c r="H26" s="148"/>
      <c r="I26" s="150"/>
      <c r="J26" s="132" t="s">
        <v>9</v>
      </c>
      <c r="K26" s="133" t="s">
        <v>47</v>
      </c>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BE26" s="147"/>
    </row>
    <row r="27" customFormat="false" ht="15.95" hidden="false" customHeight="true" outlineLevel="0" collapsed="false">
      <c r="A27" s="148"/>
      <c r="B27" s="148"/>
      <c r="C27" s="148"/>
      <c r="D27" s="148"/>
      <c r="E27" s="148"/>
      <c r="F27" s="148"/>
      <c r="G27" s="148"/>
      <c r="H27" s="148"/>
      <c r="I27" s="151"/>
      <c r="J27" s="152"/>
      <c r="K27" s="153" t="s">
        <v>41</v>
      </c>
      <c r="L27" s="153"/>
      <c r="M27" s="154"/>
      <c r="N27" s="155"/>
      <c r="O27" s="155"/>
      <c r="P27" s="155"/>
      <c r="Q27" s="154"/>
      <c r="R27" s="156" t="s">
        <v>9</v>
      </c>
      <c r="S27" s="157" t="s">
        <v>42</v>
      </c>
      <c r="T27" s="158"/>
      <c r="U27" s="152"/>
      <c r="V27" s="159"/>
      <c r="W27" s="156" t="s">
        <v>9</v>
      </c>
      <c r="X27" s="160" t="s">
        <v>43</v>
      </c>
      <c r="Y27" s="158"/>
      <c r="Z27" s="158"/>
      <c r="AA27" s="161"/>
      <c r="AB27" s="156" t="s">
        <v>9</v>
      </c>
      <c r="AC27" s="160" t="s">
        <v>44</v>
      </c>
      <c r="AD27" s="154"/>
      <c r="AE27" s="162"/>
      <c r="AF27" s="156" t="s">
        <v>9</v>
      </c>
      <c r="AG27" s="160" t="s">
        <v>45</v>
      </c>
      <c r="AH27" s="154"/>
      <c r="AI27" s="163" t="s">
        <v>14</v>
      </c>
      <c r="AJ27" s="155"/>
      <c r="AK27" s="155"/>
      <c r="AL27" s="154"/>
      <c r="AM27" s="154"/>
      <c r="AN27" s="154"/>
      <c r="AO27" s="154"/>
      <c r="AP27" s="164" t="s">
        <v>16</v>
      </c>
      <c r="AQ27" s="164"/>
      <c r="AR27" s="164"/>
      <c r="AS27" s="164"/>
      <c r="AT27" s="164"/>
      <c r="AU27" s="165"/>
      <c r="BE27" s="147"/>
    </row>
    <row r="28" customFormat="false" ht="15.95" hidden="false" customHeight="true" outlineLevel="0" collapsed="false">
      <c r="A28" s="166"/>
      <c r="B28" s="166"/>
      <c r="C28" s="166"/>
      <c r="D28" s="166"/>
      <c r="E28" s="166"/>
      <c r="F28" s="166"/>
      <c r="G28" s="166"/>
      <c r="H28" s="166"/>
      <c r="I28" s="167"/>
      <c r="J28" s="45"/>
      <c r="K28" s="168"/>
      <c r="L28" s="169"/>
      <c r="M28" s="22"/>
      <c r="N28" s="169"/>
      <c r="O28" s="169"/>
      <c r="P28" s="169"/>
      <c r="Q28" s="22"/>
      <c r="R28" s="22"/>
      <c r="S28" s="22"/>
      <c r="T28" s="22"/>
      <c r="U28" s="170"/>
      <c r="V28" s="170"/>
      <c r="W28" s="170"/>
      <c r="X28" s="170"/>
      <c r="Y28" s="170"/>
      <c r="Z28" s="170"/>
      <c r="AA28" s="170"/>
      <c r="AB28" s="170"/>
      <c r="AC28" s="170"/>
      <c r="AD28" s="170"/>
      <c r="AE28" s="170"/>
      <c r="AF28" s="45"/>
      <c r="AG28" s="168"/>
      <c r="AH28" s="168"/>
      <c r="AI28" s="168"/>
      <c r="AJ28" s="22"/>
      <c r="AK28" s="169"/>
      <c r="AL28" s="169"/>
      <c r="AM28" s="169"/>
      <c r="AN28" s="169"/>
      <c r="AO28" s="22"/>
      <c r="AP28" s="22"/>
      <c r="AQ28" s="22"/>
      <c r="AR28" s="22"/>
      <c r="AS28" s="22"/>
      <c r="AT28" s="22"/>
      <c r="AU28" s="22"/>
    </row>
    <row r="29" customFormat="false" ht="15.95" hidden="false" customHeight="true" outlineLevel="0" collapsed="false">
      <c r="A29" s="171" t="s">
        <v>48</v>
      </c>
      <c r="B29" s="171"/>
      <c r="C29" s="171"/>
      <c r="D29" s="171"/>
      <c r="E29" s="172" t="s">
        <v>49</v>
      </c>
      <c r="F29" s="172"/>
      <c r="G29" s="172"/>
      <c r="H29" s="172"/>
      <c r="I29" s="173" t="s">
        <v>50</v>
      </c>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4" t="s">
        <v>51</v>
      </c>
      <c r="AH29" s="175" t="s">
        <v>52</v>
      </c>
      <c r="AI29" s="175"/>
      <c r="AJ29" s="175"/>
      <c r="AK29" s="175"/>
      <c r="AL29" s="175"/>
      <c r="AM29" s="175"/>
      <c r="AN29" s="175" t="s">
        <v>53</v>
      </c>
      <c r="AO29" s="175"/>
      <c r="AP29" s="175"/>
      <c r="AQ29" s="175"/>
      <c r="AR29" s="175"/>
      <c r="AS29" s="176" t="s">
        <v>54</v>
      </c>
      <c r="AT29" s="176"/>
      <c r="AU29" s="176"/>
      <c r="BL29" s="22"/>
    </row>
    <row r="30" customFormat="false" ht="15.95" hidden="false" customHeight="true" outlineLevel="0" collapsed="false">
      <c r="A30" s="171"/>
      <c r="B30" s="171"/>
      <c r="C30" s="171"/>
      <c r="D30" s="171"/>
      <c r="E30" s="177" t="s">
        <v>55</v>
      </c>
      <c r="F30" s="177"/>
      <c r="G30" s="177"/>
      <c r="H30" s="177"/>
      <c r="I30" s="178" t="s">
        <v>55</v>
      </c>
      <c r="J30" s="178"/>
      <c r="K30" s="178"/>
      <c r="L30" s="178"/>
      <c r="M30" s="179" t="s">
        <v>54</v>
      </c>
      <c r="N30" s="179"/>
      <c r="O30" s="179"/>
      <c r="P30" s="179"/>
      <c r="Q30" s="179"/>
      <c r="R30" s="179"/>
      <c r="S30" s="179"/>
      <c r="T30" s="179"/>
      <c r="U30" s="179"/>
      <c r="V30" s="179"/>
      <c r="W30" s="179"/>
      <c r="X30" s="179"/>
      <c r="Y30" s="179"/>
      <c r="Z30" s="179"/>
      <c r="AA30" s="179"/>
      <c r="AB30" s="179"/>
      <c r="AC30" s="179"/>
      <c r="AD30" s="179"/>
      <c r="AE30" s="179"/>
      <c r="AF30" s="179"/>
      <c r="AG30" s="179"/>
      <c r="AH30" s="175"/>
      <c r="AI30" s="175"/>
      <c r="AJ30" s="175"/>
      <c r="AK30" s="175"/>
      <c r="AL30" s="175"/>
      <c r="AM30" s="175"/>
      <c r="AN30" s="175"/>
      <c r="AO30" s="175"/>
      <c r="AP30" s="175"/>
      <c r="AQ30" s="175"/>
      <c r="AR30" s="175"/>
      <c r="AS30" s="180" t="s">
        <v>56</v>
      </c>
      <c r="AT30" s="180"/>
      <c r="AU30" s="180"/>
      <c r="AX30" s="22"/>
    </row>
    <row r="31" customFormat="false" ht="15.95" hidden="false" customHeight="true" outlineLevel="0" collapsed="false">
      <c r="A31" s="181" t="s">
        <v>57</v>
      </c>
      <c r="B31" s="181"/>
      <c r="C31" s="181"/>
      <c r="D31" s="181"/>
      <c r="E31" s="182" t="s">
        <v>58</v>
      </c>
      <c r="F31" s="182"/>
      <c r="G31" s="182"/>
      <c r="H31" s="182"/>
      <c r="I31" s="183" t="s">
        <v>59</v>
      </c>
      <c r="J31" s="183"/>
      <c r="K31" s="183"/>
      <c r="L31" s="183"/>
      <c r="M31" s="184" t="s">
        <v>9</v>
      </c>
      <c r="N31" s="185" t="s">
        <v>60</v>
      </c>
      <c r="O31" s="186"/>
      <c r="P31" s="186"/>
      <c r="Q31" s="186"/>
      <c r="R31" s="186"/>
      <c r="S31" s="185"/>
      <c r="T31" s="186"/>
      <c r="U31" s="185" t="s">
        <v>61</v>
      </c>
      <c r="V31" s="186"/>
      <c r="W31" s="186"/>
      <c r="X31" s="186"/>
      <c r="Y31" s="186"/>
      <c r="Z31" s="186"/>
      <c r="AA31" s="186"/>
      <c r="AB31" s="186"/>
      <c r="AC31" s="186"/>
      <c r="AD31" s="186"/>
      <c r="AE31" s="186"/>
      <c r="AH31" s="187" t="s">
        <v>9</v>
      </c>
      <c r="AI31" s="188" t="s">
        <v>62</v>
      </c>
      <c r="AJ31" s="169"/>
      <c r="AK31" s="189"/>
      <c r="AL31" s="168"/>
      <c r="AM31" s="190"/>
      <c r="AN31" s="187" t="s">
        <v>9</v>
      </c>
      <c r="AO31" s="191" t="s">
        <v>63</v>
      </c>
      <c r="AP31" s="22"/>
      <c r="AQ31" s="22"/>
      <c r="AR31" s="192"/>
      <c r="AS31" s="193"/>
      <c r="AT31" s="193"/>
      <c r="AU31" s="194"/>
      <c r="AX31" s="22"/>
    </row>
    <row r="32" customFormat="false" ht="15.95" hidden="false" customHeight="true" outlineLevel="0" collapsed="false">
      <c r="A32" s="181" t="s">
        <v>64</v>
      </c>
      <c r="B32" s="181"/>
      <c r="C32" s="181"/>
      <c r="D32" s="181"/>
      <c r="E32" s="195"/>
      <c r="F32" s="196"/>
      <c r="G32" s="196"/>
      <c r="H32" s="197"/>
      <c r="I32" s="195"/>
      <c r="J32" s="196"/>
      <c r="K32" s="196"/>
      <c r="L32" s="197"/>
      <c r="M32" s="186"/>
      <c r="N32" s="198" t="s">
        <v>14</v>
      </c>
      <c r="O32" s="184" t="s">
        <v>9</v>
      </c>
      <c r="P32" s="185" t="s">
        <v>65</v>
      </c>
      <c r="Q32" s="198"/>
      <c r="R32" s="22"/>
      <c r="S32" s="184" t="s">
        <v>9</v>
      </c>
      <c r="T32" s="185" t="s">
        <v>66</v>
      </c>
      <c r="U32" s="198"/>
      <c r="V32" s="22"/>
      <c r="W32" s="184" t="s">
        <v>9</v>
      </c>
      <c r="X32" s="185" t="s">
        <v>45</v>
      </c>
      <c r="Y32" s="198"/>
      <c r="Z32" s="198" t="s">
        <v>16</v>
      </c>
      <c r="AA32" s="198"/>
      <c r="AB32" s="198"/>
      <c r="AC32" s="198"/>
      <c r="AD32" s="198"/>
      <c r="AE32" s="198"/>
      <c r="AH32" s="187" t="s">
        <v>9</v>
      </c>
      <c r="AI32" s="188"/>
      <c r="AJ32" s="191"/>
      <c r="AK32" s="168"/>
      <c r="AL32" s="168"/>
      <c r="AM32" s="190"/>
      <c r="AN32" s="199"/>
      <c r="AO32" s="22"/>
      <c r="AP32" s="200"/>
      <c r="AQ32" s="191"/>
      <c r="AR32" s="192"/>
      <c r="AS32" s="193"/>
      <c r="AT32" s="193"/>
      <c r="AU32" s="194"/>
      <c r="AX32" s="22"/>
    </row>
    <row r="33" customFormat="false" ht="15.95" hidden="false" customHeight="true" outlineLevel="0" collapsed="false">
      <c r="A33" s="33"/>
      <c r="B33" s="51"/>
      <c r="C33" s="51"/>
      <c r="D33" s="51"/>
      <c r="E33" s="195"/>
      <c r="F33" s="196"/>
      <c r="G33" s="196"/>
      <c r="H33" s="197"/>
      <c r="I33" s="195"/>
      <c r="J33" s="196"/>
      <c r="K33" s="196"/>
      <c r="L33" s="197"/>
      <c r="M33" s="184" t="s">
        <v>9</v>
      </c>
      <c r="N33" s="185" t="s">
        <v>67</v>
      </c>
      <c r="O33" s="198"/>
      <c r="P33" s="198"/>
      <c r="Q33" s="198"/>
      <c r="R33" s="198"/>
      <c r="S33" s="185"/>
      <c r="T33" s="198"/>
      <c r="U33" s="185" t="s">
        <v>68</v>
      </c>
      <c r="V33" s="198"/>
      <c r="W33" s="198"/>
      <c r="X33" s="198"/>
      <c r="Y33" s="198"/>
      <c r="Z33" s="198"/>
      <c r="AA33" s="198"/>
      <c r="AB33" s="198"/>
      <c r="AC33" s="198"/>
      <c r="AD33" s="198"/>
      <c r="AE33" s="198"/>
      <c r="AH33" s="201"/>
      <c r="AI33" s="198"/>
      <c r="AJ33" s="198"/>
      <c r="AK33" s="188"/>
      <c r="AL33" s="188"/>
      <c r="AM33" s="202"/>
      <c r="AN33" s="203"/>
      <c r="AO33" s="188"/>
      <c r="AP33" s="48"/>
      <c r="AQ33" s="48"/>
      <c r="AR33" s="204"/>
      <c r="AS33" s="193"/>
      <c r="AT33" s="193"/>
      <c r="AU33" s="194"/>
      <c r="AX33" s="22"/>
      <c r="BC33" s="22"/>
    </row>
    <row r="34" customFormat="false" ht="15.95" hidden="false" customHeight="true" outlineLevel="0" collapsed="false">
      <c r="A34" s="205" t="s">
        <v>9</v>
      </c>
      <c r="B34" s="206" t="s">
        <v>69</v>
      </c>
      <c r="C34" s="206"/>
      <c r="D34" s="206"/>
      <c r="E34" s="207"/>
      <c r="F34" s="208"/>
      <c r="G34" s="208"/>
      <c r="H34" s="209"/>
      <c r="I34" s="207"/>
      <c r="J34" s="208"/>
      <c r="K34" s="208"/>
      <c r="L34" s="209"/>
      <c r="M34" s="138" t="s">
        <v>9</v>
      </c>
      <c r="N34" s="210" t="s">
        <v>70</v>
      </c>
      <c r="O34" s="211"/>
      <c r="P34" s="211"/>
      <c r="Q34" s="211"/>
      <c r="R34" s="211"/>
      <c r="S34" s="210"/>
      <c r="T34" s="211"/>
      <c r="U34" s="210" t="s">
        <v>71</v>
      </c>
      <c r="V34" s="211"/>
      <c r="W34" s="211"/>
      <c r="X34" s="211"/>
      <c r="Y34" s="211"/>
      <c r="Z34" s="211"/>
      <c r="AA34" s="211"/>
      <c r="AB34" s="211"/>
      <c r="AC34" s="211"/>
      <c r="AD34" s="211"/>
      <c r="AE34" s="211"/>
      <c r="AF34" s="144"/>
      <c r="AG34" s="212"/>
      <c r="AH34" s="213"/>
      <c r="AI34" s="211"/>
      <c r="AJ34" s="211"/>
      <c r="AK34" s="42"/>
      <c r="AL34" s="214"/>
      <c r="AM34" s="215"/>
      <c r="AN34" s="216"/>
      <c r="AO34" s="144"/>
      <c r="AP34" s="142"/>
      <c r="AQ34" s="142"/>
      <c r="AR34" s="217"/>
      <c r="AS34" s="218"/>
      <c r="AT34" s="218"/>
      <c r="AU34" s="219"/>
      <c r="AX34" s="22"/>
    </row>
    <row r="35" customFormat="false" ht="15.95" hidden="false" customHeight="true" outlineLevel="0" collapsed="false">
      <c r="A35" s="220"/>
      <c r="B35" s="206"/>
      <c r="C35" s="206"/>
      <c r="D35" s="206"/>
      <c r="E35" s="221" t="s">
        <v>72</v>
      </c>
      <c r="F35" s="221"/>
      <c r="G35" s="221"/>
      <c r="H35" s="221"/>
      <c r="I35" s="222" t="s">
        <v>73</v>
      </c>
      <c r="J35" s="222"/>
      <c r="K35" s="222"/>
      <c r="L35" s="222"/>
      <c r="M35" s="223" t="s">
        <v>74</v>
      </c>
      <c r="N35" s="188" t="s">
        <v>75</v>
      </c>
      <c r="O35" s="188"/>
      <c r="P35" s="49"/>
      <c r="Q35" s="49"/>
      <c r="R35" s="224"/>
      <c r="S35" s="224"/>
      <c r="T35" s="225"/>
      <c r="U35" s="168"/>
      <c r="V35" s="225"/>
      <c r="W35" s="225"/>
      <c r="X35" s="225"/>
      <c r="Y35" s="226"/>
      <c r="Z35" s="168"/>
      <c r="AA35" s="226"/>
      <c r="AB35" s="226"/>
      <c r="AC35" s="226"/>
      <c r="AD35" s="226"/>
      <c r="AE35" s="226"/>
      <c r="AH35" s="227" t="s">
        <v>9</v>
      </c>
      <c r="AI35" s="228" t="s">
        <v>62</v>
      </c>
      <c r="AJ35" s="229"/>
      <c r="AK35" s="230"/>
      <c r="AL35" s="231"/>
      <c r="AM35" s="232"/>
      <c r="AN35" s="187" t="s">
        <v>9</v>
      </c>
      <c r="AO35" s="191" t="s">
        <v>63</v>
      </c>
      <c r="AP35" s="233"/>
      <c r="AQ35" s="229"/>
      <c r="AR35" s="234"/>
      <c r="AS35" s="191"/>
      <c r="AT35" s="191"/>
      <c r="AU35" s="235"/>
    </row>
    <row r="36" customFormat="false" ht="15.95" hidden="false" customHeight="true" outlineLevel="0" collapsed="false">
      <c r="A36" s="220"/>
      <c r="B36" s="206"/>
      <c r="C36" s="206"/>
      <c r="D36" s="206"/>
      <c r="E36" s="221" t="s">
        <v>76</v>
      </c>
      <c r="F36" s="221"/>
      <c r="G36" s="221"/>
      <c r="H36" s="221"/>
      <c r="I36" s="183" t="s">
        <v>77</v>
      </c>
      <c r="J36" s="183"/>
      <c r="K36" s="183"/>
      <c r="L36" s="183"/>
      <c r="M36" s="236"/>
      <c r="N36" s="188" t="s">
        <v>78</v>
      </c>
      <c r="O36" s="188"/>
      <c r="P36" s="237"/>
      <c r="Q36" s="188"/>
      <c r="R36" s="188"/>
      <c r="S36" s="188" t="s">
        <v>79</v>
      </c>
      <c r="T36" s="188"/>
      <c r="U36" s="188"/>
      <c r="V36" s="48"/>
      <c r="W36" s="48"/>
      <c r="X36" s="237" t="s">
        <v>80</v>
      </c>
      <c r="Y36" s="188"/>
      <c r="Z36" s="188" t="s">
        <v>81</v>
      </c>
      <c r="AA36" s="188"/>
      <c r="AB36" s="48"/>
      <c r="AC36" s="48"/>
      <c r="AD36" s="237" t="s">
        <v>80</v>
      </c>
      <c r="AE36" s="22"/>
      <c r="AH36" s="187" t="s">
        <v>9</v>
      </c>
      <c r="AI36" s="188"/>
      <c r="AJ36" s="191"/>
      <c r="AK36" s="168"/>
      <c r="AL36" s="168"/>
      <c r="AM36" s="190"/>
      <c r="AN36" s="199"/>
      <c r="AO36" s="22"/>
      <c r="AP36" s="200"/>
      <c r="AQ36" s="191"/>
      <c r="AR36" s="192"/>
      <c r="AS36" s="191"/>
      <c r="AT36" s="191"/>
      <c r="AU36" s="235"/>
    </row>
    <row r="37" customFormat="false" ht="15.95" hidden="false" customHeight="true" outlineLevel="0" collapsed="false">
      <c r="A37" s="220"/>
      <c r="B37" s="206"/>
      <c r="C37" s="206"/>
      <c r="D37" s="206"/>
      <c r="E37" s="238"/>
      <c r="F37" s="22"/>
      <c r="G37" s="22"/>
      <c r="H37" s="192"/>
      <c r="I37" s="239"/>
      <c r="J37" s="240"/>
      <c r="K37" s="240"/>
      <c r="L37" s="241"/>
      <c r="M37" s="223"/>
      <c r="N37" s="188" t="s">
        <v>82</v>
      </c>
      <c r="O37" s="188"/>
      <c r="P37" s="188"/>
      <c r="Q37" s="237"/>
      <c r="R37" s="49"/>
      <c r="S37" s="188" t="s">
        <v>79</v>
      </c>
      <c r="T37" s="188"/>
      <c r="U37" s="188"/>
      <c r="V37" s="48"/>
      <c r="W37" s="48"/>
      <c r="X37" s="237" t="s">
        <v>80</v>
      </c>
      <c r="Y37" s="188"/>
      <c r="Z37" s="188" t="s">
        <v>81</v>
      </c>
      <c r="AA37" s="188"/>
      <c r="AB37" s="48"/>
      <c r="AC37" s="48"/>
      <c r="AD37" s="237" t="s">
        <v>80</v>
      </c>
      <c r="AE37" s="223"/>
      <c r="AH37" s="242"/>
      <c r="AI37" s="168"/>
      <c r="AJ37" s="191"/>
      <c r="AK37" s="188"/>
      <c r="AL37" s="188"/>
      <c r="AM37" s="202"/>
      <c r="AN37" s="203"/>
      <c r="AO37" s="188"/>
      <c r="AP37" s="223"/>
      <c r="AQ37" s="223"/>
      <c r="AR37" s="204"/>
      <c r="AS37" s="191"/>
      <c r="AT37" s="191"/>
      <c r="AU37" s="235"/>
    </row>
    <row r="38" customFormat="false" ht="15.95" hidden="false" customHeight="true" outlineLevel="0" collapsed="false">
      <c r="A38" s="243"/>
      <c r="B38" s="206"/>
      <c r="C38" s="206"/>
      <c r="D38" s="206"/>
      <c r="E38" s="203"/>
      <c r="F38" s="188"/>
      <c r="G38" s="188"/>
      <c r="H38" s="202"/>
      <c r="I38" s="244"/>
      <c r="J38" s="51"/>
      <c r="K38" s="51"/>
      <c r="L38" s="245"/>
      <c r="M38" s="223" t="s">
        <v>74</v>
      </c>
      <c r="N38" s="246" t="s">
        <v>83</v>
      </c>
      <c r="O38" s="188"/>
      <c r="P38" s="188"/>
      <c r="Q38" s="188"/>
      <c r="R38" s="188"/>
      <c r="S38" s="188"/>
      <c r="T38" s="188"/>
      <c r="U38" s="188"/>
      <c r="V38" s="188"/>
      <c r="W38" s="188"/>
      <c r="X38" s="188"/>
      <c r="Y38" s="188"/>
      <c r="Z38" s="188"/>
      <c r="AA38" s="188"/>
      <c r="AB38" s="188"/>
      <c r="AC38" s="188"/>
      <c r="AD38" s="246"/>
      <c r="AE38" s="223"/>
      <c r="AH38" s="242"/>
      <c r="AI38" s="247"/>
      <c r="AJ38" s="247"/>
      <c r="AK38" s="246"/>
      <c r="AL38" s="248"/>
      <c r="AM38" s="249"/>
      <c r="AN38" s="250"/>
      <c r="AO38" s="22"/>
      <c r="AP38" s="188"/>
      <c r="AQ38" s="188"/>
      <c r="AR38" s="202"/>
      <c r="AS38" s="191"/>
      <c r="AT38" s="191"/>
      <c r="AU38" s="235"/>
    </row>
    <row r="39" customFormat="false" ht="15.95" hidden="false" customHeight="true" outlineLevel="0" collapsed="false">
      <c r="A39" s="243"/>
      <c r="B39" s="206"/>
      <c r="C39" s="206"/>
      <c r="D39" s="206"/>
      <c r="E39" s="251"/>
      <c r="F39" s="252"/>
      <c r="G39" s="252"/>
      <c r="H39" s="253"/>
      <c r="I39" s="203"/>
      <c r="J39" s="196"/>
      <c r="K39" s="196"/>
      <c r="L39" s="197"/>
      <c r="M39" s="223"/>
      <c r="N39" s="246" t="s">
        <v>84</v>
      </c>
      <c r="O39" s="188"/>
      <c r="P39" s="188"/>
      <c r="Q39" s="188"/>
      <c r="R39" s="48"/>
      <c r="S39" s="188"/>
      <c r="T39" s="246"/>
      <c r="U39" s="223"/>
      <c r="V39" s="188"/>
      <c r="W39" s="188"/>
      <c r="X39" s="188"/>
      <c r="Y39" s="188"/>
      <c r="Z39" s="188"/>
      <c r="AA39" s="223" t="s">
        <v>14</v>
      </c>
      <c r="AB39" s="48"/>
      <c r="AC39" s="48"/>
      <c r="AD39" s="237" t="s">
        <v>80</v>
      </c>
      <c r="AE39" s="223"/>
      <c r="AH39" s="254"/>
      <c r="AI39" s="189"/>
      <c r="AJ39" s="168"/>
      <c r="AK39" s="246"/>
      <c r="AL39" s="248"/>
      <c r="AM39" s="249"/>
      <c r="AN39" s="250"/>
      <c r="AO39" s="22"/>
      <c r="AP39" s="22"/>
      <c r="AQ39" s="22"/>
      <c r="AR39" s="192"/>
      <c r="AS39" s="191"/>
      <c r="AT39" s="191"/>
      <c r="AU39" s="235"/>
    </row>
    <row r="40" customFormat="false" ht="15.95" hidden="false" customHeight="true" outlineLevel="0" collapsed="false">
      <c r="A40" s="243"/>
      <c r="B40" s="196"/>
      <c r="C40" s="196"/>
      <c r="D40" s="196"/>
      <c r="E40" s="251"/>
      <c r="F40" s="252"/>
      <c r="G40" s="252"/>
      <c r="H40" s="253"/>
      <c r="I40" s="203"/>
      <c r="J40" s="196"/>
      <c r="K40" s="196"/>
      <c r="L40" s="197"/>
      <c r="M40" s="223" t="s">
        <v>74</v>
      </c>
      <c r="N40" s="246" t="s">
        <v>85</v>
      </c>
      <c r="O40" s="188"/>
      <c r="P40" s="188"/>
      <c r="Q40" s="188"/>
      <c r="R40" s="188"/>
      <c r="S40" s="237"/>
      <c r="T40" s="188"/>
      <c r="U40" s="188"/>
      <c r="V40" s="188"/>
      <c r="W40" s="188"/>
      <c r="X40" s="188"/>
      <c r="Y40" s="188"/>
      <c r="Z40" s="188"/>
      <c r="AA40" s="223" t="s">
        <v>14</v>
      </c>
      <c r="AB40" s="48"/>
      <c r="AC40" s="48"/>
      <c r="AD40" s="237" t="s">
        <v>80</v>
      </c>
      <c r="AE40" s="188"/>
      <c r="AH40" s="199"/>
      <c r="AI40" s="168"/>
      <c r="AJ40" s="168"/>
      <c r="AK40" s="247"/>
      <c r="AL40" s="168"/>
      <c r="AM40" s="190"/>
      <c r="AN40" s="250"/>
      <c r="AO40" s="22"/>
      <c r="AP40" s="22"/>
      <c r="AQ40" s="22"/>
      <c r="AR40" s="192"/>
      <c r="AS40" s="191"/>
      <c r="AT40" s="191"/>
      <c r="AU40" s="235"/>
    </row>
    <row r="41" customFormat="false" ht="15.95" hidden="false" customHeight="true" outlineLevel="0" collapsed="false">
      <c r="A41" s="243"/>
      <c r="B41" s="196"/>
      <c r="C41" s="196"/>
      <c r="D41" s="196"/>
      <c r="E41" s="251"/>
      <c r="F41" s="252"/>
      <c r="G41" s="252"/>
      <c r="H41" s="253"/>
      <c r="I41" s="203"/>
      <c r="J41" s="196"/>
      <c r="K41" s="196"/>
      <c r="L41" s="197"/>
      <c r="M41" s="223" t="s">
        <v>74</v>
      </c>
      <c r="N41" s="246" t="s">
        <v>86</v>
      </c>
      <c r="O41" s="188"/>
      <c r="P41" s="246"/>
      <c r="Q41" s="255" t="s">
        <v>87</v>
      </c>
      <c r="R41" s="184" t="s">
        <v>9</v>
      </c>
      <c r="S41" s="188" t="s">
        <v>88</v>
      </c>
      <c r="T41" s="246"/>
      <c r="U41" s="223"/>
      <c r="V41" s="22"/>
      <c r="W41" s="184" t="s">
        <v>9</v>
      </c>
      <c r="X41" s="188" t="s">
        <v>89</v>
      </c>
      <c r="Y41" s="246"/>
      <c r="Z41" s="223"/>
      <c r="AA41" s="188"/>
      <c r="AB41" s="188"/>
      <c r="AC41" s="188"/>
      <c r="AD41" s="246"/>
      <c r="AE41" s="223"/>
      <c r="AH41" s="199"/>
      <c r="AI41" s="168"/>
      <c r="AJ41" s="168"/>
      <c r="AK41" s="256"/>
      <c r="AL41" s="256"/>
      <c r="AM41" s="257"/>
      <c r="AN41" s="258"/>
      <c r="AO41" s="22"/>
      <c r="AP41" s="22"/>
      <c r="AQ41" s="22"/>
      <c r="AR41" s="192"/>
      <c r="AS41" s="191"/>
      <c r="AT41" s="191"/>
      <c r="AU41" s="235"/>
    </row>
    <row r="42" customFormat="false" ht="15.95" hidden="false" customHeight="true" outlineLevel="0" collapsed="false">
      <c r="A42" s="243"/>
      <c r="B42" s="196"/>
      <c r="C42" s="196"/>
      <c r="D42" s="196"/>
      <c r="E42" s="203"/>
      <c r="F42" s="188"/>
      <c r="G42" s="188"/>
      <c r="H42" s="202"/>
      <c r="I42" s="207"/>
      <c r="J42" s="208"/>
      <c r="K42" s="208"/>
      <c r="L42" s="209"/>
      <c r="M42" s="40"/>
      <c r="N42" s="40"/>
      <c r="O42" s="142"/>
      <c r="P42" s="142"/>
      <c r="Q42" s="142"/>
      <c r="R42" s="138" t="s">
        <v>9</v>
      </c>
      <c r="S42" s="142" t="s">
        <v>90</v>
      </c>
      <c r="T42" s="42"/>
      <c r="U42" s="40"/>
      <c r="V42" s="142"/>
      <c r="W42" s="138" t="s">
        <v>9</v>
      </c>
      <c r="X42" s="142" t="s">
        <v>45</v>
      </c>
      <c r="Y42" s="42"/>
      <c r="Z42" s="40" t="s">
        <v>14</v>
      </c>
      <c r="AA42" s="259"/>
      <c r="AB42" s="259"/>
      <c r="AC42" s="259"/>
      <c r="AD42" s="260" t="s">
        <v>91</v>
      </c>
      <c r="AE42" s="40"/>
      <c r="AF42" s="144"/>
      <c r="AG42" s="212"/>
      <c r="AH42" s="254"/>
      <c r="AI42" s="188"/>
      <c r="AJ42" s="188"/>
      <c r="AK42" s="191"/>
      <c r="AL42" s="191"/>
      <c r="AM42" s="261"/>
      <c r="AN42" s="250"/>
      <c r="AO42" s="22"/>
      <c r="AP42" s="22"/>
      <c r="AQ42" s="22"/>
      <c r="AR42" s="192"/>
      <c r="AS42" s="191"/>
      <c r="AT42" s="191"/>
      <c r="AU42" s="235"/>
    </row>
    <row r="43" customFormat="false" ht="15.95" hidden="false" customHeight="true" outlineLevel="0" collapsed="false">
      <c r="A43" s="243"/>
      <c r="B43" s="196"/>
      <c r="C43" s="196"/>
      <c r="D43" s="196"/>
      <c r="E43" s="203"/>
      <c r="F43" s="188"/>
      <c r="G43" s="188"/>
      <c r="H43" s="202"/>
      <c r="I43" s="262" t="s">
        <v>76</v>
      </c>
      <c r="J43" s="262"/>
      <c r="K43" s="262"/>
      <c r="L43" s="262"/>
      <c r="M43" s="223" t="s">
        <v>74</v>
      </c>
      <c r="N43" s="246" t="s">
        <v>92</v>
      </c>
      <c r="O43" s="188"/>
      <c r="P43" s="188"/>
      <c r="Q43" s="188"/>
      <c r="R43" s="223"/>
      <c r="S43" s="263" t="s">
        <v>14</v>
      </c>
      <c r="T43" s="184" t="s">
        <v>9</v>
      </c>
      <c r="U43" s="188" t="s">
        <v>93</v>
      </c>
      <c r="V43" s="188"/>
      <c r="W43" s="188"/>
      <c r="X43" s="188"/>
      <c r="Y43" s="188"/>
      <c r="Z43" s="184" t="s">
        <v>9</v>
      </c>
      <c r="AA43" s="246" t="s">
        <v>94</v>
      </c>
      <c r="AB43" s="188"/>
      <c r="AC43" s="188"/>
      <c r="AD43" s="188"/>
      <c r="AE43" s="188"/>
      <c r="AH43" s="238"/>
      <c r="AI43" s="22"/>
      <c r="AJ43" s="22"/>
      <c r="AK43" s="191"/>
      <c r="AL43" s="191"/>
      <c r="AM43" s="261"/>
      <c r="AN43" s="250"/>
      <c r="AO43" s="22"/>
      <c r="AP43" s="22"/>
      <c r="AQ43" s="22"/>
      <c r="AR43" s="192"/>
      <c r="AS43" s="191"/>
      <c r="AT43" s="191"/>
      <c r="AU43" s="235"/>
    </row>
    <row r="44" customFormat="false" ht="15.95" hidden="false" customHeight="true" outlineLevel="0" collapsed="false">
      <c r="A44" s="243"/>
      <c r="B44" s="196"/>
      <c r="C44" s="196"/>
      <c r="D44" s="196"/>
      <c r="E44" s="203"/>
      <c r="F44" s="188"/>
      <c r="G44" s="188"/>
      <c r="H44" s="202"/>
      <c r="I44" s="207"/>
      <c r="J44" s="208"/>
      <c r="K44" s="208"/>
      <c r="L44" s="209"/>
      <c r="M44" s="40" t="s">
        <v>74</v>
      </c>
      <c r="N44" s="42" t="s">
        <v>76</v>
      </c>
      <c r="O44" s="142"/>
      <c r="P44" s="142"/>
      <c r="Q44" s="142"/>
      <c r="R44" s="40"/>
      <c r="S44" s="260" t="s">
        <v>14</v>
      </c>
      <c r="T44" s="40"/>
      <c r="U44" s="40"/>
      <c r="V44" s="40"/>
      <c r="W44" s="40" t="s">
        <v>95</v>
      </c>
      <c r="X44" s="40" t="s">
        <v>16</v>
      </c>
      <c r="Y44" s="223"/>
      <c r="Z44" s="188"/>
      <c r="AA44" s="188"/>
      <c r="AB44" s="223"/>
      <c r="AC44" s="48"/>
      <c r="AD44" s="223"/>
      <c r="AE44" s="223"/>
      <c r="AF44" s="144"/>
      <c r="AG44" s="212"/>
      <c r="AH44" s="264"/>
      <c r="AI44" s="144"/>
      <c r="AJ44" s="144"/>
      <c r="AK44" s="265"/>
      <c r="AL44" s="265"/>
      <c r="AM44" s="266"/>
      <c r="AN44" s="250"/>
      <c r="AO44" s="22"/>
      <c r="AP44" s="22"/>
      <c r="AQ44" s="22"/>
      <c r="AR44" s="192"/>
      <c r="AS44" s="191"/>
      <c r="AT44" s="191"/>
      <c r="AU44" s="235"/>
      <c r="AZ44" s="22"/>
    </row>
    <row r="45" customFormat="false" ht="15.95" hidden="false" customHeight="true" outlineLevel="0" collapsed="false">
      <c r="A45" s="243"/>
      <c r="B45" s="196"/>
      <c r="C45" s="196"/>
      <c r="D45" s="196"/>
      <c r="E45" s="267" t="s">
        <v>96</v>
      </c>
      <c r="F45" s="228"/>
      <c r="G45" s="228"/>
      <c r="H45" s="268"/>
      <c r="I45" s="269" t="s">
        <v>97</v>
      </c>
      <c r="J45" s="269"/>
      <c r="K45" s="269"/>
      <c r="L45" s="269"/>
      <c r="M45" s="223" t="s">
        <v>74</v>
      </c>
      <c r="N45" s="246" t="s">
        <v>98</v>
      </c>
      <c r="O45" s="188"/>
      <c r="P45" s="188"/>
      <c r="Q45" s="188" t="s">
        <v>14</v>
      </c>
      <c r="R45" s="223"/>
      <c r="S45" s="188"/>
      <c r="T45" s="246"/>
      <c r="U45" s="223"/>
      <c r="V45" s="188"/>
      <c r="W45" s="223"/>
      <c r="X45" s="188"/>
      <c r="Y45" s="228"/>
      <c r="Z45" s="270"/>
      <c r="AA45" s="270"/>
      <c r="AB45" s="270"/>
      <c r="AC45" s="270"/>
      <c r="AD45" s="271" t="s">
        <v>80</v>
      </c>
      <c r="AE45" s="272"/>
      <c r="AH45" s="227" t="s">
        <v>9</v>
      </c>
      <c r="AI45" s="228" t="s">
        <v>62</v>
      </c>
      <c r="AJ45" s="229"/>
      <c r="AK45" s="229"/>
      <c r="AL45" s="229"/>
      <c r="AM45" s="273"/>
      <c r="AN45" s="250"/>
      <c r="AO45" s="22"/>
      <c r="AP45" s="22"/>
      <c r="AQ45" s="22"/>
      <c r="AR45" s="192"/>
      <c r="AS45" s="191"/>
      <c r="AT45" s="191"/>
      <c r="AU45" s="235"/>
    </row>
    <row r="46" customFormat="false" ht="15.95" hidden="false" customHeight="true" outlineLevel="0" collapsed="false">
      <c r="A46" s="243"/>
      <c r="B46" s="196"/>
      <c r="C46" s="196"/>
      <c r="D46" s="196"/>
      <c r="E46" s="274" t="s">
        <v>99</v>
      </c>
      <c r="F46" s="142"/>
      <c r="G46" s="142"/>
      <c r="H46" s="217"/>
      <c r="I46" s="275" t="s">
        <v>100</v>
      </c>
      <c r="J46" s="54"/>
      <c r="K46" s="54"/>
      <c r="L46" s="276"/>
      <c r="M46" s="40"/>
      <c r="N46" s="40"/>
      <c r="O46" s="142"/>
      <c r="P46" s="142"/>
      <c r="Q46" s="142"/>
      <c r="R46" s="40"/>
      <c r="S46" s="142"/>
      <c r="T46" s="42"/>
      <c r="U46" s="40"/>
      <c r="V46" s="142"/>
      <c r="W46" s="40"/>
      <c r="X46" s="142"/>
      <c r="Y46" s="142"/>
      <c r="Z46" s="277"/>
      <c r="AA46" s="277"/>
      <c r="AB46" s="277"/>
      <c r="AC46" s="277"/>
      <c r="AD46" s="277"/>
      <c r="AE46" s="40"/>
      <c r="AF46" s="144"/>
      <c r="AG46" s="212"/>
      <c r="AH46" s="278" t="s">
        <v>9</v>
      </c>
      <c r="AI46" s="142"/>
      <c r="AJ46" s="265"/>
      <c r="AK46" s="265"/>
      <c r="AL46" s="265"/>
      <c r="AM46" s="266"/>
      <c r="AN46" s="250"/>
      <c r="AO46" s="22"/>
      <c r="AP46" s="22"/>
      <c r="AQ46" s="22"/>
      <c r="AR46" s="192"/>
      <c r="AS46" s="191"/>
      <c r="AT46" s="191"/>
      <c r="AU46" s="235"/>
    </row>
    <row r="47" customFormat="false" ht="15.95" hidden="false" customHeight="true" outlineLevel="0" collapsed="false">
      <c r="A47" s="243"/>
      <c r="B47" s="196"/>
      <c r="C47" s="196"/>
      <c r="D47" s="196"/>
      <c r="E47" s="279" t="s">
        <v>101</v>
      </c>
      <c r="F47" s="188"/>
      <c r="G47" s="188"/>
      <c r="H47" s="202"/>
      <c r="I47" s="280" t="s">
        <v>102</v>
      </c>
      <c r="J47" s="280"/>
      <c r="K47" s="280"/>
      <c r="L47" s="280"/>
      <c r="M47" s="281"/>
      <c r="N47" s="282" t="s">
        <v>14</v>
      </c>
      <c r="O47" s="283"/>
      <c r="P47" s="283"/>
      <c r="Q47" s="283"/>
      <c r="R47" s="281"/>
      <c r="S47" s="283"/>
      <c r="T47" s="284"/>
      <c r="U47" s="281"/>
      <c r="V47" s="283"/>
      <c r="W47" s="281"/>
      <c r="X47" s="283"/>
      <c r="Y47" s="283"/>
      <c r="Z47" s="285"/>
      <c r="AA47" s="285"/>
      <c r="AB47" s="285"/>
      <c r="AC47" s="285"/>
      <c r="AD47" s="286" t="s">
        <v>103</v>
      </c>
      <c r="AE47" s="40"/>
      <c r="AF47" s="287"/>
      <c r="AG47" s="288"/>
      <c r="AH47" s="227" t="s">
        <v>9</v>
      </c>
      <c r="AI47" s="228" t="s">
        <v>62</v>
      </c>
      <c r="AJ47" s="229"/>
      <c r="AK47" s="229"/>
      <c r="AL47" s="229"/>
      <c r="AM47" s="273"/>
      <c r="AN47" s="250"/>
      <c r="AO47" s="22"/>
      <c r="AP47" s="22"/>
      <c r="AQ47" s="22"/>
      <c r="AR47" s="192"/>
      <c r="AS47" s="191"/>
      <c r="AT47" s="191"/>
      <c r="AU47" s="235"/>
    </row>
    <row r="48" customFormat="false" ht="15.95" hidden="false" customHeight="true" outlineLevel="0" collapsed="false">
      <c r="A48" s="243"/>
      <c r="B48" s="196"/>
      <c r="C48" s="196"/>
      <c r="D48" s="196"/>
      <c r="E48" s="279" t="s">
        <v>104</v>
      </c>
      <c r="F48" s="188"/>
      <c r="G48" s="188"/>
      <c r="H48" s="202"/>
      <c r="I48" s="280" t="s">
        <v>105</v>
      </c>
      <c r="J48" s="280"/>
      <c r="K48" s="280"/>
      <c r="L48" s="280"/>
      <c r="M48" s="281"/>
      <c r="N48" s="282" t="s">
        <v>14</v>
      </c>
      <c r="O48" s="283"/>
      <c r="P48" s="283"/>
      <c r="Q48" s="283"/>
      <c r="R48" s="281"/>
      <c r="S48" s="283"/>
      <c r="T48" s="284"/>
      <c r="U48" s="281"/>
      <c r="V48" s="283"/>
      <c r="W48" s="281"/>
      <c r="X48" s="283"/>
      <c r="Y48" s="283"/>
      <c r="Z48" s="285"/>
      <c r="AA48" s="285"/>
      <c r="AB48" s="285"/>
      <c r="AC48" s="285"/>
      <c r="AD48" s="289" t="s">
        <v>106</v>
      </c>
      <c r="AE48" s="281"/>
      <c r="AF48" s="287"/>
      <c r="AG48" s="288"/>
      <c r="AH48" s="187" t="s">
        <v>9</v>
      </c>
      <c r="AI48" s="188"/>
      <c r="AJ48" s="191"/>
      <c r="AK48" s="191"/>
      <c r="AL48" s="191"/>
      <c r="AM48" s="261"/>
      <c r="AN48" s="250"/>
      <c r="AO48" s="22"/>
      <c r="AP48" s="22"/>
      <c r="AQ48" s="22"/>
      <c r="AR48" s="192"/>
      <c r="AS48" s="191"/>
      <c r="AT48" s="191"/>
      <c r="AU48" s="235"/>
    </row>
    <row r="49" customFormat="false" ht="15.95" hidden="false" customHeight="true" outlineLevel="0" collapsed="false">
      <c r="A49" s="243"/>
      <c r="B49" s="196"/>
      <c r="C49" s="196"/>
      <c r="D49" s="196"/>
      <c r="E49" s="274"/>
      <c r="F49" s="142"/>
      <c r="G49" s="142"/>
      <c r="H49" s="217"/>
      <c r="I49" s="280" t="s">
        <v>107</v>
      </c>
      <c r="J49" s="280"/>
      <c r="K49" s="280"/>
      <c r="L49" s="280"/>
      <c r="M49" s="40"/>
      <c r="N49" s="282" t="s">
        <v>14</v>
      </c>
      <c r="O49" s="142"/>
      <c r="P49" s="142"/>
      <c r="Q49" s="142"/>
      <c r="R49" s="40"/>
      <c r="S49" s="142"/>
      <c r="T49" s="42"/>
      <c r="U49" s="40"/>
      <c r="V49" s="142"/>
      <c r="W49" s="40"/>
      <c r="X49" s="142"/>
      <c r="Y49" s="142"/>
      <c r="Z49" s="277"/>
      <c r="AA49" s="277"/>
      <c r="AB49" s="277"/>
      <c r="AC49" s="277"/>
      <c r="AD49" s="290" t="s">
        <v>108</v>
      </c>
      <c r="AE49" s="281"/>
      <c r="AF49" s="287"/>
      <c r="AG49" s="288"/>
      <c r="AH49" s="275"/>
      <c r="AI49" s="265"/>
      <c r="AJ49" s="265"/>
      <c r="AK49" s="265"/>
      <c r="AL49" s="265"/>
      <c r="AM49" s="266"/>
      <c r="AN49" s="250"/>
      <c r="AO49" s="22"/>
      <c r="AP49" s="22"/>
      <c r="AQ49" s="22"/>
      <c r="AR49" s="192"/>
      <c r="AS49" s="191"/>
      <c r="AT49" s="191"/>
      <c r="AU49" s="235"/>
    </row>
    <row r="50" customFormat="false" ht="15.95" hidden="false" customHeight="true" outlineLevel="0" collapsed="false">
      <c r="A50" s="243"/>
      <c r="B50" s="196"/>
      <c r="C50" s="196"/>
      <c r="D50" s="196"/>
      <c r="E50" s="279" t="s">
        <v>109</v>
      </c>
      <c r="F50" s="188"/>
      <c r="G50" s="188"/>
      <c r="H50" s="202"/>
      <c r="I50" s="269" t="s">
        <v>72</v>
      </c>
      <c r="J50" s="269"/>
      <c r="K50" s="269"/>
      <c r="L50" s="269"/>
      <c r="M50" s="223" t="s">
        <v>74</v>
      </c>
      <c r="N50" s="246" t="s">
        <v>110</v>
      </c>
      <c r="O50" s="188"/>
      <c r="P50" s="188"/>
      <c r="Q50" s="188"/>
      <c r="R50" s="223"/>
      <c r="S50" s="188"/>
      <c r="T50" s="246"/>
      <c r="U50" s="223"/>
      <c r="V50" s="188"/>
      <c r="W50" s="223"/>
      <c r="X50" s="188"/>
      <c r="Y50" s="188"/>
      <c r="Z50" s="291"/>
      <c r="AA50" s="291"/>
      <c r="AB50" s="291"/>
      <c r="AC50" s="291"/>
      <c r="AD50" s="263"/>
      <c r="AE50" s="223"/>
      <c r="AH50" s="227" t="s">
        <v>9</v>
      </c>
      <c r="AI50" s="228" t="s">
        <v>62</v>
      </c>
      <c r="AJ50" s="229"/>
      <c r="AK50" s="229"/>
      <c r="AL50" s="229"/>
      <c r="AM50" s="273"/>
      <c r="AN50" s="250"/>
      <c r="AO50" s="22"/>
      <c r="AP50" s="22"/>
      <c r="AQ50" s="22"/>
      <c r="AR50" s="192"/>
      <c r="AS50" s="191"/>
      <c r="AT50" s="191"/>
      <c r="AU50" s="235"/>
    </row>
    <row r="51" customFormat="false" ht="15.95" hidden="false" customHeight="true" outlineLevel="0" collapsed="false">
      <c r="A51" s="243"/>
      <c r="B51" s="196"/>
      <c r="C51" s="196"/>
      <c r="D51" s="196"/>
      <c r="E51" s="279"/>
      <c r="F51" s="188"/>
      <c r="G51" s="188"/>
      <c r="H51" s="202"/>
      <c r="I51" s="292" t="s">
        <v>111</v>
      </c>
      <c r="J51" s="292"/>
      <c r="K51" s="292"/>
      <c r="L51" s="292"/>
      <c r="M51" s="223"/>
      <c r="N51" s="293" t="s">
        <v>14</v>
      </c>
      <c r="O51" s="188"/>
      <c r="P51" s="188"/>
      <c r="Q51" s="188"/>
      <c r="R51" s="223"/>
      <c r="S51" s="188"/>
      <c r="T51" s="246"/>
      <c r="U51" s="223"/>
      <c r="V51" s="188"/>
      <c r="W51" s="223"/>
      <c r="X51" s="188"/>
      <c r="Y51" s="188"/>
      <c r="Z51" s="291"/>
      <c r="AA51" s="291"/>
      <c r="AB51" s="294" t="s">
        <v>16</v>
      </c>
      <c r="AC51" s="291"/>
      <c r="AD51" s="263"/>
      <c r="AE51" s="223"/>
      <c r="AH51" s="187" t="s">
        <v>9</v>
      </c>
      <c r="AI51" s="188"/>
      <c r="AJ51" s="191"/>
      <c r="AK51" s="191"/>
      <c r="AL51" s="191"/>
      <c r="AM51" s="261"/>
      <c r="AN51" s="250"/>
      <c r="AO51" s="22"/>
      <c r="AP51" s="22"/>
      <c r="AQ51" s="22"/>
      <c r="AR51" s="192"/>
      <c r="AS51" s="191"/>
      <c r="AT51" s="191"/>
      <c r="AU51" s="235"/>
    </row>
    <row r="52" customFormat="false" ht="15.95" hidden="false" customHeight="true" outlineLevel="0" collapsed="false">
      <c r="A52" s="243"/>
      <c r="B52" s="196"/>
      <c r="C52" s="196"/>
      <c r="D52" s="196"/>
      <c r="E52" s="279"/>
      <c r="F52" s="188"/>
      <c r="G52" s="188"/>
      <c r="H52" s="202"/>
      <c r="I52" s="250"/>
      <c r="J52" s="51"/>
      <c r="K52" s="51"/>
      <c r="L52" s="245"/>
      <c r="M52" s="223" t="s">
        <v>74</v>
      </c>
      <c r="N52" s="246" t="s">
        <v>112</v>
      </c>
      <c r="O52" s="188"/>
      <c r="P52" s="188"/>
      <c r="Q52" s="188"/>
      <c r="R52" s="223"/>
      <c r="S52" s="188"/>
      <c r="T52" s="246"/>
      <c r="U52" s="223"/>
      <c r="V52" s="188"/>
      <c r="W52" s="223"/>
      <c r="X52" s="188"/>
      <c r="Y52" s="188"/>
      <c r="Z52" s="291"/>
      <c r="AA52" s="291"/>
      <c r="AB52" s="291"/>
      <c r="AC52" s="291"/>
      <c r="AD52" s="263"/>
      <c r="AE52" s="223"/>
      <c r="AH52" s="250"/>
      <c r="AI52" s="191"/>
      <c r="AJ52" s="191"/>
      <c r="AK52" s="191"/>
      <c r="AL52" s="191"/>
      <c r="AM52" s="261"/>
      <c r="AN52" s="250"/>
      <c r="AO52" s="22"/>
      <c r="AP52" s="22"/>
      <c r="AQ52" s="22"/>
      <c r="AR52" s="192"/>
      <c r="AS52" s="191"/>
      <c r="AT52" s="191"/>
      <c r="AU52" s="235"/>
    </row>
    <row r="53" customFormat="false" ht="15.95" hidden="false" customHeight="true" outlineLevel="0" collapsed="false">
      <c r="A53" s="243"/>
      <c r="B53" s="196"/>
      <c r="C53" s="196"/>
      <c r="D53" s="196"/>
      <c r="E53" s="279"/>
      <c r="F53" s="188"/>
      <c r="G53" s="188"/>
      <c r="H53" s="202"/>
      <c r="I53" s="250"/>
      <c r="J53" s="51"/>
      <c r="K53" s="51"/>
      <c r="L53" s="245"/>
      <c r="M53" s="223"/>
      <c r="N53" s="293" t="s">
        <v>14</v>
      </c>
      <c r="O53" s="188"/>
      <c r="P53" s="188"/>
      <c r="Q53" s="188"/>
      <c r="R53" s="223"/>
      <c r="S53" s="188"/>
      <c r="T53" s="246"/>
      <c r="U53" s="223"/>
      <c r="V53" s="188"/>
      <c r="W53" s="223"/>
      <c r="X53" s="188"/>
      <c r="Y53" s="188"/>
      <c r="Z53" s="291"/>
      <c r="AA53" s="291"/>
      <c r="AB53" s="294" t="s">
        <v>16</v>
      </c>
      <c r="AC53" s="291"/>
      <c r="AD53" s="263"/>
      <c r="AE53" s="223"/>
      <c r="AH53" s="250"/>
      <c r="AI53" s="191"/>
      <c r="AJ53" s="191"/>
      <c r="AK53" s="191"/>
      <c r="AL53" s="191"/>
      <c r="AM53" s="261"/>
      <c r="AN53" s="250"/>
      <c r="AO53" s="22"/>
      <c r="AP53" s="22"/>
      <c r="AQ53" s="22"/>
      <c r="AR53" s="192"/>
      <c r="AS53" s="191"/>
      <c r="AT53" s="191"/>
      <c r="AU53" s="235"/>
    </row>
    <row r="54" customFormat="false" ht="15.95" hidden="false" customHeight="true" outlineLevel="0" collapsed="false">
      <c r="A54" s="243"/>
      <c r="B54" s="196"/>
      <c r="C54" s="196"/>
      <c r="D54" s="196"/>
      <c r="E54" s="279"/>
      <c r="F54" s="188"/>
      <c r="G54" s="188"/>
      <c r="H54" s="202"/>
      <c r="I54" s="250"/>
      <c r="J54" s="51"/>
      <c r="K54" s="51"/>
      <c r="L54" s="245"/>
      <c r="M54" s="223" t="s">
        <v>74</v>
      </c>
      <c r="N54" s="246" t="s">
        <v>113</v>
      </c>
      <c r="O54" s="188"/>
      <c r="P54" s="188"/>
      <c r="Q54" s="188"/>
      <c r="R54" s="223"/>
      <c r="S54" s="188"/>
      <c r="T54" s="246"/>
      <c r="U54" s="223"/>
      <c r="V54" s="188"/>
      <c r="W54" s="223"/>
      <c r="X54" s="188"/>
      <c r="Y54" s="188"/>
      <c r="Z54" s="291"/>
      <c r="AA54" s="291"/>
      <c r="AB54" s="291"/>
      <c r="AC54" s="291"/>
      <c r="AD54" s="263"/>
      <c r="AE54" s="223"/>
      <c r="AH54" s="250"/>
      <c r="AI54" s="191"/>
      <c r="AJ54" s="191"/>
      <c r="AK54" s="191"/>
      <c r="AL54" s="191"/>
      <c r="AM54" s="261"/>
      <c r="AN54" s="250"/>
      <c r="AO54" s="22"/>
      <c r="AP54" s="22"/>
      <c r="AQ54" s="22"/>
      <c r="AR54" s="192"/>
      <c r="AS54" s="191"/>
      <c r="AT54" s="191"/>
      <c r="AU54" s="235"/>
    </row>
    <row r="55" customFormat="false" ht="15.95" hidden="false" customHeight="true" outlineLevel="0" collapsed="false">
      <c r="A55" s="243"/>
      <c r="B55" s="196"/>
      <c r="C55" s="196"/>
      <c r="D55" s="196"/>
      <c r="E55" s="279"/>
      <c r="F55" s="188"/>
      <c r="G55" s="188"/>
      <c r="H55" s="202"/>
      <c r="I55" s="250"/>
      <c r="J55" s="51"/>
      <c r="K55" s="51"/>
      <c r="L55" s="245"/>
      <c r="M55" s="223"/>
      <c r="N55" s="293" t="s">
        <v>14</v>
      </c>
      <c r="O55" s="188"/>
      <c r="P55" s="188"/>
      <c r="Q55" s="188"/>
      <c r="R55" s="223"/>
      <c r="S55" s="188"/>
      <c r="T55" s="246"/>
      <c r="U55" s="223"/>
      <c r="V55" s="188"/>
      <c r="W55" s="223"/>
      <c r="X55" s="188"/>
      <c r="Y55" s="188"/>
      <c r="Z55" s="291"/>
      <c r="AA55" s="291"/>
      <c r="AB55" s="294" t="s">
        <v>16</v>
      </c>
      <c r="AC55" s="291"/>
      <c r="AD55" s="260"/>
      <c r="AE55" s="40"/>
      <c r="AF55" s="144"/>
      <c r="AG55" s="212"/>
      <c r="AH55" s="275"/>
      <c r="AI55" s="265"/>
      <c r="AJ55" s="265"/>
      <c r="AK55" s="265"/>
      <c r="AL55" s="265"/>
      <c r="AM55" s="266"/>
      <c r="AN55" s="250"/>
      <c r="AO55" s="22"/>
      <c r="AP55" s="22"/>
      <c r="AQ55" s="22"/>
      <c r="AR55" s="192"/>
      <c r="AS55" s="191"/>
      <c r="AT55" s="191"/>
      <c r="AU55" s="235"/>
    </row>
    <row r="56" customFormat="false" ht="15.95" hidden="false" customHeight="true" outlineLevel="0" collapsed="false">
      <c r="A56" s="243"/>
      <c r="B56" s="196"/>
      <c r="C56" s="196"/>
      <c r="D56" s="196"/>
      <c r="E56" s="295" t="s">
        <v>114</v>
      </c>
      <c r="F56" s="295"/>
      <c r="G56" s="295"/>
      <c r="H56" s="295"/>
      <c r="I56" s="296"/>
      <c r="J56" s="46"/>
      <c r="K56" s="46"/>
      <c r="L56" s="297"/>
      <c r="M56" s="233" t="s">
        <v>9</v>
      </c>
      <c r="N56" s="228" t="s">
        <v>115</v>
      </c>
      <c r="O56" s="272"/>
      <c r="P56" s="228"/>
      <c r="Q56" s="228"/>
      <c r="R56" s="272"/>
      <c r="S56" s="228"/>
      <c r="T56" s="298"/>
      <c r="U56" s="272"/>
      <c r="V56" s="228"/>
      <c r="W56" s="272"/>
      <c r="X56" s="228"/>
      <c r="Y56" s="228"/>
      <c r="Z56" s="270"/>
      <c r="AA56" s="270"/>
      <c r="AB56" s="270"/>
      <c r="AC56" s="270"/>
      <c r="AD56" s="270"/>
      <c r="AE56" s="223"/>
      <c r="AH56" s="299"/>
      <c r="AI56" s="228"/>
      <c r="AJ56" s="228"/>
      <c r="AK56" s="229"/>
      <c r="AL56" s="229"/>
      <c r="AM56" s="273"/>
      <c r="AN56" s="250"/>
      <c r="AO56" s="22"/>
      <c r="AP56" s="22"/>
      <c r="AQ56" s="22"/>
      <c r="AR56" s="192"/>
      <c r="AS56" s="191"/>
      <c r="AT56" s="191"/>
      <c r="AU56" s="235"/>
      <c r="BD56" s="22"/>
    </row>
    <row r="57" customFormat="false" ht="15.95" hidden="false" customHeight="true" outlineLevel="0" collapsed="false">
      <c r="A57" s="243"/>
      <c r="B57" s="196"/>
      <c r="C57" s="196"/>
      <c r="D57" s="196"/>
      <c r="E57" s="274" t="s">
        <v>116</v>
      </c>
      <c r="F57" s="142"/>
      <c r="G57" s="142"/>
      <c r="H57" s="217"/>
      <c r="I57" s="207"/>
      <c r="J57" s="54"/>
      <c r="K57" s="54"/>
      <c r="L57" s="276"/>
      <c r="M57" s="138"/>
      <c r="N57" s="40" t="s">
        <v>74</v>
      </c>
      <c r="O57" s="42" t="s">
        <v>117</v>
      </c>
      <c r="P57" s="142"/>
      <c r="Q57" s="142"/>
      <c r="R57" s="40" t="s">
        <v>14</v>
      </c>
      <c r="S57" s="142"/>
      <c r="T57" s="42" t="s">
        <v>118</v>
      </c>
      <c r="U57" s="40"/>
      <c r="V57" s="142"/>
      <c r="W57" s="40" t="s">
        <v>74</v>
      </c>
      <c r="X57" s="42" t="s">
        <v>119</v>
      </c>
      <c r="Y57" s="142"/>
      <c r="Z57" s="142"/>
      <c r="AA57" s="40" t="s">
        <v>14</v>
      </c>
      <c r="AB57" s="142"/>
      <c r="AC57" s="42" t="s">
        <v>120</v>
      </c>
      <c r="AD57" s="277"/>
      <c r="AE57" s="40"/>
      <c r="AF57" s="144"/>
      <c r="AG57" s="212"/>
      <c r="AH57" s="300"/>
      <c r="AI57" s="142"/>
      <c r="AJ57" s="142"/>
      <c r="AK57" s="265"/>
      <c r="AL57" s="265"/>
      <c r="AM57" s="266"/>
      <c r="AN57" s="250"/>
      <c r="AO57" s="22"/>
      <c r="AP57" s="22"/>
      <c r="AQ57" s="22"/>
      <c r="AR57" s="192"/>
      <c r="AS57" s="191"/>
      <c r="AT57" s="191"/>
      <c r="AU57" s="235"/>
      <c r="BD57" s="22"/>
    </row>
    <row r="58" customFormat="false" ht="15.95" hidden="false" customHeight="true" outlineLevel="0" collapsed="false">
      <c r="A58" s="243"/>
      <c r="B58" s="196"/>
      <c r="C58" s="196"/>
      <c r="D58" s="196"/>
      <c r="E58" s="301" t="s">
        <v>121</v>
      </c>
      <c r="F58" s="301"/>
      <c r="G58" s="301"/>
      <c r="H58" s="301"/>
      <c r="I58" s="195"/>
      <c r="J58" s="51"/>
      <c r="K58" s="51"/>
      <c r="L58" s="245"/>
      <c r="M58" s="184" t="s">
        <v>9</v>
      </c>
      <c r="N58" s="188" t="s">
        <v>121</v>
      </c>
      <c r="O58" s="223"/>
      <c r="P58" s="188"/>
      <c r="Q58" s="188"/>
      <c r="R58" s="223"/>
      <c r="S58" s="188"/>
      <c r="T58" s="246"/>
      <c r="U58" s="223"/>
      <c r="V58" s="237" t="s">
        <v>122</v>
      </c>
      <c r="W58" s="223"/>
      <c r="X58" s="188"/>
      <c r="Y58" s="188"/>
      <c r="Z58" s="291"/>
      <c r="AA58" s="291"/>
      <c r="AB58" s="302" t="s">
        <v>123</v>
      </c>
      <c r="AC58" s="291"/>
      <c r="AD58" s="291"/>
      <c r="AE58" s="223"/>
      <c r="AF58" s="22"/>
      <c r="AG58" s="22"/>
      <c r="AH58" s="299"/>
      <c r="AI58" s="228"/>
      <c r="AJ58" s="228"/>
      <c r="AK58" s="229"/>
      <c r="AL58" s="229"/>
      <c r="AM58" s="273"/>
      <c r="AN58" s="250"/>
      <c r="AO58" s="22"/>
      <c r="AP58" s="22"/>
      <c r="AQ58" s="22"/>
      <c r="AR58" s="192"/>
      <c r="AS58" s="191"/>
      <c r="AT58" s="191"/>
      <c r="AU58" s="235"/>
    </row>
    <row r="59" customFormat="false" ht="15.95" hidden="false" customHeight="true" outlineLevel="0" collapsed="false">
      <c r="A59" s="243"/>
      <c r="B59" s="196"/>
      <c r="C59" s="196"/>
      <c r="D59" s="196"/>
      <c r="E59" s="274" t="s">
        <v>116</v>
      </c>
      <c r="F59" s="142"/>
      <c r="G59" s="142"/>
      <c r="H59" s="217"/>
      <c r="I59" s="207"/>
      <c r="J59" s="54"/>
      <c r="K59" s="54"/>
      <c r="L59" s="276"/>
      <c r="M59" s="138"/>
      <c r="N59" s="142"/>
      <c r="O59" s="40"/>
      <c r="P59" s="142"/>
      <c r="Q59" s="142"/>
      <c r="R59" s="40"/>
      <c r="S59" s="142"/>
      <c r="T59" s="42"/>
      <c r="U59" s="40"/>
      <c r="V59" s="142"/>
      <c r="W59" s="40"/>
      <c r="X59" s="142"/>
      <c r="Y59" s="142"/>
      <c r="Z59" s="277"/>
      <c r="AA59" s="277"/>
      <c r="AB59" s="277"/>
      <c r="AC59" s="277"/>
      <c r="AD59" s="277"/>
      <c r="AE59" s="40"/>
      <c r="AF59" s="144"/>
      <c r="AG59" s="212"/>
      <c r="AH59" s="300"/>
      <c r="AI59" s="142"/>
      <c r="AJ59" s="142"/>
      <c r="AK59" s="265"/>
      <c r="AL59" s="265"/>
      <c r="AM59" s="266"/>
      <c r="AN59" s="275"/>
      <c r="AO59" s="144"/>
      <c r="AP59" s="144"/>
      <c r="AQ59" s="144"/>
      <c r="AR59" s="212"/>
      <c r="AS59" s="265"/>
      <c r="AT59" s="265"/>
      <c r="AU59" s="303"/>
    </row>
    <row r="60" customFormat="false" ht="15.95" hidden="false" customHeight="true" outlineLevel="0" collapsed="false">
      <c r="A60" s="220"/>
      <c r="B60" s="22"/>
      <c r="C60" s="22"/>
      <c r="D60" s="22"/>
      <c r="E60" s="304" t="s">
        <v>124</v>
      </c>
      <c r="F60" s="304"/>
      <c r="G60" s="304"/>
      <c r="H60" s="304"/>
      <c r="I60" s="304" t="s">
        <v>125</v>
      </c>
      <c r="J60" s="304"/>
      <c r="K60" s="304"/>
      <c r="L60" s="304"/>
      <c r="M60" s="187" t="s">
        <v>9</v>
      </c>
      <c r="N60" s="188" t="s">
        <v>126</v>
      </c>
      <c r="O60" s="246"/>
      <c r="P60" s="188"/>
      <c r="Q60" s="223"/>
      <c r="R60" s="188"/>
      <c r="S60" s="188"/>
      <c r="T60" s="246"/>
      <c r="U60" s="223"/>
      <c r="V60" s="246"/>
      <c r="W60" s="223"/>
      <c r="X60" s="184"/>
      <c r="Y60" s="223"/>
      <c r="Z60" s="223"/>
      <c r="AA60" s="184"/>
      <c r="AB60" s="223"/>
      <c r="AC60" s="198"/>
      <c r="AD60" s="198"/>
      <c r="AE60" s="223"/>
      <c r="AF60" s="198"/>
      <c r="AG60" s="202"/>
      <c r="AH60" s="279"/>
      <c r="AI60" s="51"/>
      <c r="AJ60" s="51"/>
      <c r="AK60" s="51"/>
      <c r="AL60" s="191"/>
      <c r="AM60" s="261"/>
      <c r="AN60" s="250"/>
      <c r="AO60" s="22"/>
      <c r="AP60" s="22"/>
      <c r="AQ60" s="22"/>
      <c r="AR60" s="192"/>
      <c r="AS60" s="250"/>
      <c r="AT60" s="191"/>
      <c r="AU60" s="235"/>
      <c r="AV60" s="305"/>
    </row>
    <row r="61" customFormat="false" ht="15.95" hidden="false" customHeight="true" outlineLevel="0" collapsed="false">
      <c r="A61" s="306"/>
      <c r="B61" s="162"/>
      <c r="C61" s="162"/>
      <c r="D61" s="162"/>
      <c r="E61" s="307"/>
      <c r="F61" s="160"/>
      <c r="G61" s="160"/>
      <c r="H61" s="308"/>
      <c r="I61" s="309" t="s">
        <v>127</v>
      </c>
      <c r="J61" s="309"/>
      <c r="K61" s="309"/>
      <c r="L61" s="309"/>
      <c r="M61" s="310" t="s">
        <v>9</v>
      </c>
      <c r="N61" s="311" t="s">
        <v>128</v>
      </c>
      <c r="O61" s="311"/>
      <c r="P61" s="311"/>
      <c r="Q61" s="311"/>
      <c r="R61" s="311"/>
      <c r="S61" s="311"/>
      <c r="T61" s="311"/>
      <c r="U61" s="311"/>
      <c r="V61" s="311"/>
      <c r="W61" s="311"/>
      <c r="X61" s="311"/>
      <c r="Y61" s="311"/>
      <c r="Z61" s="311"/>
      <c r="AA61" s="311"/>
      <c r="AB61" s="311"/>
      <c r="AC61" s="311"/>
      <c r="AD61" s="311"/>
      <c r="AE61" s="311"/>
      <c r="AF61" s="311"/>
      <c r="AG61" s="311"/>
      <c r="AH61" s="307"/>
      <c r="AI61" s="312"/>
      <c r="AJ61" s="312"/>
      <c r="AK61" s="312"/>
      <c r="AL61" s="313"/>
      <c r="AM61" s="314"/>
      <c r="AN61" s="315"/>
      <c r="AO61" s="162"/>
      <c r="AP61" s="162"/>
      <c r="AQ61" s="162"/>
      <c r="AR61" s="316"/>
      <c r="AS61" s="315"/>
      <c r="AT61" s="313"/>
      <c r="AU61" s="317"/>
    </row>
    <row r="62" customFormat="false" ht="15.95" hidden="false" customHeight="true" outlineLevel="0" collapsed="false">
      <c r="A62" s="318" t="s">
        <v>129</v>
      </c>
      <c r="B62" s="318"/>
      <c r="C62" s="318"/>
      <c r="D62" s="318"/>
      <c r="E62" s="319" t="s">
        <v>130</v>
      </c>
      <c r="F62" s="319"/>
      <c r="G62" s="319"/>
      <c r="H62" s="319"/>
      <c r="I62" s="319" t="s">
        <v>131</v>
      </c>
      <c r="J62" s="319"/>
      <c r="K62" s="319"/>
      <c r="L62" s="319"/>
      <c r="M62" s="320" t="s">
        <v>9</v>
      </c>
      <c r="N62" s="321" t="s">
        <v>132</v>
      </c>
      <c r="O62" s="321"/>
      <c r="P62" s="322"/>
      <c r="Q62" s="321"/>
      <c r="R62" s="321"/>
      <c r="S62" s="321"/>
      <c r="T62" s="321"/>
      <c r="U62" s="321"/>
      <c r="V62" s="321"/>
      <c r="W62" s="321"/>
      <c r="X62" s="321"/>
      <c r="Y62" s="321"/>
      <c r="Z62" s="321"/>
      <c r="AA62" s="321"/>
      <c r="AB62" s="321"/>
      <c r="AC62" s="321"/>
      <c r="AD62" s="321"/>
      <c r="AE62" s="188"/>
      <c r="AH62" s="320" t="s">
        <v>9</v>
      </c>
      <c r="AI62" s="321" t="s">
        <v>133</v>
      </c>
      <c r="AJ62" s="321"/>
      <c r="AK62" s="323"/>
      <c r="AL62" s="324"/>
      <c r="AM62" s="324"/>
      <c r="AN62" s="320" t="s">
        <v>9</v>
      </c>
      <c r="AO62" s="325" t="s">
        <v>63</v>
      </c>
      <c r="AP62" s="326"/>
      <c r="AQ62" s="325"/>
      <c r="AR62" s="64"/>
      <c r="AS62" s="327"/>
      <c r="AT62" s="324"/>
      <c r="AU62" s="328"/>
    </row>
    <row r="63" customFormat="false" ht="15.95" hidden="false" customHeight="true" outlineLevel="0" collapsed="false">
      <c r="A63" s="329"/>
      <c r="B63" s="330"/>
      <c r="C63" s="330"/>
      <c r="D63" s="330"/>
      <c r="E63" s="301" t="s">
        <v>134</v>
      </c>
      <c r="F63" s="301"/>
      <c r="G63" s="301"/>
      <c r="H63" s="301"/>
      <c r="I63" s="195"/>
      <c r="J63" s="196"/>
      <c r="K63" s="196"/>
      <c r="L63" s="197"/>
      <c r="M63" s="254"/>
      <c r="N63" s="51" t="s">
        <v>135</v>
      </c>
      <c r="O63" s="51"/>
      <c r="P63" s="331"/>
      <c r="Q63" s="51"/>
      <c r="R63" s="51"/>
      <c r="S63" s="51"/>
      <c r="T63" s="51"/>
      <c r="U63" s="51"/>
      <c r="V63" s="51"/>
      <c r="W63" s="51"/>
      <c r="X63" s="51"/>
      <c r="Y63" s="51"/>
      <c r="Z63" s="51"/>
      <c r="AA63" s="51"/>
      <c r="AB63" s="51"/>
      <c r="AC63" s="51"/>
      <c r="AD63" s="51"/>
      <c r="AE63" s="51"/>
      <c r="AH63" s="187" t="s">
        <v>9</v>
      </c>
      <c r="AI63" s="188"/>
      <c r="AJ63" s="188"/>
      <c r="AK63" s="168"/>
      <c r="AL63" s="168"/>
      <c r="AM63" s="168"/>
      <c r="AN63" s="199"/>
      <c r="AO63" s="22"/>
      <c r="AP63" s="200"/>
      <c r="AQ63" s="191"/>
      <c r="AR63" s="22"/>
      <c r="AS63" s="250"/>
      <c r="AT63" s="191"/>
      <c r="AU63" s="235"/>
    </row>
    <row r="64" customFormat="false" ht="15.95" hidden="false" customHeight="true" outlineLevel="0" collapsed="false">
      <c r="A64" s="205" t="s">
        <v>9</v>
      </c>
      <c r="B64" s="206" t="s">
        <v>69</v>
      </c>
      <c r="C64" s="206"/>
      <c r="D64" s="206"/>
      <c r="E64" s="292" t="s">
        <v>136</v>
      </c>
      <c r="F64" s="292"/>
      <c r="G64" s="292"/>
      <c r="H64" s="292"/>
      <c r="I64" s="332"/>
      <c r="J64" s="333"/>
      <c r="K64" s="333"/>
      <c r="L64" s="334"/>
      <c r="M64" s="254"/>
      <c r="N64" s="184" t="s">
        <v>9</v>
      </c>
      <c r="O64" s="335" t="s">
        <v>137</v>
      </c>
      <c r="P64" s="51"/>
      <c r="Q64" s="198"/>
      <c r="R64" s="336"/>
      <c r="S64" s="336"/>
      <c r="T64" s="336"/>
      <c r="U64" s="51"/>
      <c r="V64" s="51"/>
      <c r="W64" s="51"/>
      <c r="X64" s="51"/>
      <c r="Y64" s="51"/>
      <c r="Z64" s="51"/>
      <c r="AA64" s="51"/>
      <c r="AB64" s="51"/>
      <c r="AC64" s="51"/>
      <c r="AD64" s="51"/>
      <c r="AE64" s="51"/>
      <c r="AH64" s="254"/>
      <c r="AI64" s="256"/>
      <c r="AJ64" s="256"/>
      <c r="AK64" s="188"/>
      <c r="AL64" s="188"/>
      <c r="AM64" s="188"/>
      <c r="AN64" s="279"/>
      <c r="AO64" s="188"/>
      <c r="AP64" s="223"/>
      <c r="AQ64" s="223"/>
      <c r="AR64" s="223"/>
      <c r="AS64" s="250"/>
      <c r="AT64" s="191"/>
      <c r="AU64" s="235"/>
    </row>
    <row r="65" customFormat="false" ht="15.95" hidden="false" customHeight="true" outlineLevel="0" collapsed="false">
      <c r="A65" s="220"/>
      <c r="B65" s="206"/>
      <c r="C65" s="206"/>
      <c r="D65" s="206"/>
      <c r="E65" s="238"/>
      <c r="F65" s="22"/>
      <c r="G65" s="22"/>
      <c r="H65" s="192"/>
      <c r="I65" s="337"/>
      <c r="J65" s="338"/>
      <c r="K65" s="338"/>
      <c r="L65" s="339"/>
      <c r="M65" s="254"/>
      <c r="N65" s="184" t="s">
        <v>9</v>
      </c>
      <c r="O65" s="188" t="s">
        <v>138</v>
      </c>
      <c r="P65" s="340"/>
      <c r="Q65" s="340"/>
      <c r="R65" s="340"/>
      <c r="S65" s="340"/>
      <c r="T65" s="340"/>
      <c r="U65" s="340"/>
      <c r="V65" s="340"/>
      <c r="W65" s="340"/>
      <c r="X65" s="340"/>
      <c r="Y65" s="51"/>
      <c r="Z65" s="51"/>
      <c r="AA65" s="51"/>
      <c r="AB65" s="51"/>
      <c r="AC65" s="51"/>
      <c r="AD65" s="51"/>
      <c r="AE65" s="51"/>
      <c r="AH65" s="254"/>
      <c r="AI65" s="189"/>
      <c r="AJ65" s="168"/>
      <c r="AK65" s="246"/>
      <c r="AL65" s="248"/>
      <c r="AM65" s="248"/>
      <c r="AN65" s="250"/>
      <c r="AO65" s="22"/>
      <c r="AP65" s="188"/>
      <c r="AQ65" s="188"/>
      <c r="AR65" s="188"/>
      <c r="AS65" s="250"/>
      <c r="AT65" s="191"/>
      <c r="AU65" s="235"/>
    </row>
    <row r="66" customFormat="false" ht="15.95" hidden="false" customHeight="true" outlineLevel="0" collapsed="false">
      <c r="A66" s="220"/>
      <c r="B66" s="206"/>
      <c r="C66" s="206"/>
      <c r="D66" s="206"/>
      <c r="E66" s="279"/>
      <c r="F66" s="188"/>
      <c r="G66" s="188"/>
      <c r="H66" s="202"/>
      <c r="I66" s="332"/>
      <c r="J66" s="333"/>
      <c r="K66" s="333"/>
      <c r="L66" s="334"/>
      <c r="M66" s="254"/>
      <c r="N66" s="184" t="s">
        <v>9</v>
      </c>
      <c r="O66" s="188" t="s">
        <v>139</v>
      </c>
      <c r="P66" s="340"/>
      <c r="Q66" s="340"/>
      <c r="R66" s="340"/>
      <c r="S66" s="340"/>
      <c r="T66" s="340"/>
      <c r="U66" s="341" t="s">
        <v>14</v>
      </c>
      <c r="V66" s="186"/>
      <c r="W66" s="186"/>
      <c r="X66" s="186"/>
      <c r="Y66" s="186"/>
      <c r="Z66" s="186"/>
      <c r="AA66" s="186"/>
      <c r="AB66" s="186"/>
      <c r="AC66" s="186"/>
      <c r="AD66" s="51" t="s">
        <v>16</v>
      </c>
      <c r="AE66" s="51"/>
      <c r="AH66" s="199"/>
      <c r="AI66" s="168"/>
      <c r="AJ66" s="168"/>
      <c r="AK66" s="200"/>
      <c r="AL66" s="200"/>
      <c r="AM66" s="200"/>
      <c r="AN66" s="242"/>
      <c r="AO66" s="200"/>
      <c r="AP66" s="22"/>
      <c r="AQ66" s="22"/>
      <c r="AR66" s="22"/>
      <c r="AS66" s="250"/>
      <c r="AT66" s="191"/>
      <c r="AU66" s="235"/>
    </row>
    <row r="67" customFormat="false" ht="15.95" hidden="false" customHeight="true" outlineLevel="0" collapsed="false">
      <c r="A67" s="220"/>
      <c r="B67" s="206"/>
      <c r="C67" s="206"/>
      <c r="D67" s="206"/>
      <c r="E67" s="279"/>
      <c r="F67" s="188"/>
      <c r="G67" s="188"/>
      <c r="H67" s="202"/>
      <c r="I67" s="332"/>
      <c r="J67" s="333"/>
      <c r="K67" s="333"/>
      <c r="L67" s="334"/>
      <c r="M67" s="187" t="s">
        <v>9</v>
      </c>
      <c r="N67" s="51" t="s">
        <v>140</v>
      </c>
      <c r="O67" s="51"/>
      <c r="P67" s="198"/>
      <c r="Q67" s="336"/>
      <c r="R67" s="336"/>
      <c r="S67" s="336"/>
      <c r="T67" s="336"/>
      <c r="U67" s="336"/>
      <c r="V67" s="336"/>
      <c r="W67" s="336"/>
      <c r="X67" s="336"/>
      <c r="Y67" s="336"/>
      <c r="Z67" s="336"/>
      <c r="AA67" s="336"/>
      <c r="AB67" s="336"/>
      <c r="AC67" s="51"/>
      <c r="AD67" s="51"/>
      <c r="AE67" s="22"/>
      <c r="AH67" s="201"/>
      <c r="AI67" s="51"/>
      <c r="AJ67" s="51"/>
      <c r="AK67" s="200"/>
      <c r="AL67" s="200"/>
      <c r="AM67" s="200"/>
      <c r="AN67" s="242"/>
      <c r="AO67" s="200"/>
      <c r="AP67" s="22"/>
      <c r="AQ67" s="22"/>
      <c r="AR67" s="22"/>
      <c r="AS67" s="250"/>
      <c r="AT67" s="191"/>
      <c r="AU67" s="235"/>
    </row>
    <row r="68" customFormat="false" ht="15.95" hidden="false" customHeight="true" outlineLevel="0" collapsed="false">
      <c r="A68" s="243"/>
      <c r="B68" s="206"/>
      <c r="C68" s="206"/>
      <c r="D68" s="206"/>
      <c r="E68" s="279"/>
      <c r="F68" s="188"/>
      <c r="G68" s="188"/>
      <c r="H68" s="202"/>
      <c r="I68" s="332"/>
      <c r="J68" s="333"/>
      <c r="K68" s="333"/>
      <c r="L68" s="334"/>
      <c r="M68" s="187" t="s">
        <v>9</v>
      </c>
      <c r="N68" s="51" t="s">
        <v>141</v>
      </c>
      <c r="O68" s="51"/>
      <c r="P68" s="51"/>
      <c r="Q68" s="341"/>
      <c r="R68" s="51"/>
      <c r="S68" s="51"/>
      <c r="T68" s="51"/>
      <c r="U68" s="51"/>
      <c r="V68" s="51"/>
      <c r="W68" s="51"/>
      <c r="X68" s="51"/>
      <c r="Y68" s="51"/>
      <c r="Z68" s="51"/>
      <c r="AA68" s="198"/>
      <c r="AB68" s="198"/>
      <c r="AC68" s="336"/>
      <c r="AD68" s="198"/>
      <c r="AE68" s="22"/>
      <c r="AH68" s="201"/>
      <c r="AI68" s="51"/>
      <c r="AJ68" s="51"/>
      <c r="AK68" s="191"/>
      <c r="AL68" s="191"/>
      <c r="AM68" s="191"/>
      <c r="AN68" s="250"/>
      <c r="AO68" s="22"/>
      <c r="AP68" s="22"/>
      <c r="AQ68" s="22"/>
      <c r="AR68" s="22"/>
      <c r="AS68" s="250"/>
      <c r="AT68" s="191"/>
      <c r="AU68" s="235"/>
    </row>
    <row r="69" customFormat="false" ht="15.95" hidden="false" customHeight="true" outlineLevel="0" collapsed="false">
      <c r="A69" s="243"/>
      <c r="B69" s="206"/>
      <c r="C69" s="206"/>
      <c r="D69" s="206"/>
      <c r="E69" s="279"/>
      <c r="F69" s="188"/>
      <c r="G69" s="188"/>
      <c r="H69" s="202"/>
      <c r="I69" s="332"/>
      <c r="J69" s="333"/>
      <c r="K69" s="333"/>
      <c r="L69" s="334"/>
      <c r="M69" s="244"/>
      <c r="N69" s="184" t="s">
        <v>9</v>
      </c>
      <c r="O69" s="188" t="s">
        <v>142</v>
      </c>
      <c r="P69" s="246"/>
      <c r="Q69" s="188"/>
      <c r="R69" s="223"/>
      <c r="S69" s="246"/>
      <c r="T69" s="246"/>
      <c r="U69" s="223"/>
      <c r="V69" s="246"/>
      <c r="W69" s="246"/>
      <c r="X69" s="223"/>
      <c r="Y69" s="336"/>
      <c r="Z69" s="336"/>
      <c r="AA69" s="336"/>
      <c r="AB69" s="336"/>
      <c r="AC69" s="198"/>
      <c r="AD69" s="51"/>
      <c r="AE69" s="22"/>
      <c r="AH69" s="201"/>
      <c r="AI69" s="51"/>
      <c r="AJ69" s="51"/>
      <c r="AK69" s="191"/>
      <c r="AL69" s="191"/>
      <c r="AM69" s="191"/>
      <c r="AN69" s="250"/>
      <c r="AO69" s="22"/>
      <c r="AP69" s="22"/>
      <c r="AQ69" s="22"/>
      <c r="AR69" s="22"/>
      <c r="AS69" s="250"/>
      <c r="AT69" s="191"/>
      <c r="AU69" s="235"/>
    </row>
    <row r="70" customFormat="false" ht="15.95" hidden="false" customHeight="true" outlineLevel="0" collapsed="false">
      <c r="A70" s="342"/>
      <c r="B70" s="51"/>
      <c r="C70" s="51"/>
      <c r="D70" s="51"/>
      <c r="E70" s="279"/>
      <c r="F70" s="188"/>
      <c r="G70" s="188"/>
      <c r="H70" s="202"/>
      <c r="I70" s="332"/>
      <c r="J70" s="333"/>
      <c r="K70" s="333"/>
      <c r="L70" s="334"/>
      <c r="M70" s="244"/>
      <c r="N70" s="223" t="s">
        <v>74</v>
      </c>
      <c r="O70" s="246" t="s">
        <v>143</v>
      </c>
      <c r="P70" s="246"/>
      <c r="Q70" s="246"/>
      <c r="R70" s="246"/>
      <c r="S70" s="246"/>
      <c r="T70" s="246"/>
      <c r="U70" s="223"/>
      <c r="V70" s="246"/>
      <c r="W70" s="246"/>
      <c r="X70" s="223"/>
      <c r="Y70" s="336"/>
      <c r="Z70" s="336"/>
      <c r="AA70" s="336"/>
      <c r="AB70" s="336"/>
      <c r="AC70" s="336"/>
      <c r="AD70" s="51"/>
      <c r="AE70" s="22"/>
      <c r="AH70" s="201"/>
      <c r="AI70" s="51"/>
      <c r="AJ70" s="51"/>
      <c r="AK70" s="191"/>
      <c r="AL70" s="191"/>
      <c r="AM70" s="191"/>
      <c r="AN70" s="250"/>
      <c r="AO70" s="22"/>
      <c r="AP70" s="22"/>
      <c r="AQ70" s="22"/>
      <c r="AR70" s="22"/>
      <c r="AS70" s="250"/>
      <c r="AT70" s="191"/>
      <c r="AU70" s="235"/>
    </row>
    <row r="71" customFormat="false" ht="15.95" hidden="false" customHeight="true" outlineLevel="0" collapsed="false">
      <c r="A71" s="342"/>
      <c r="B71" s="51"/>
      <c r="C71" s="51"/>
      <c r="D71" s="51"/>
      <c r="E71" s="279"/>
      <c r="F71" s="188"/>
      <c r="G71" s="188"/>
      <c r="H71" s="202"/>
      <c r="I71" s="332"/>
      <c r="J71" s="333"/>
      <c r="K71" s="333"/>
      <c r="L71" s="334"/>
      <c r="M71" s="244"/>
      <c r="N71" s="223"/>
      <c r="O71" s="184" t="s">
        <v>9</v>
      </c>
      <c r="P71" s="246" t="s">
        <v>144</v>
      </c>
      <c r="Q71" s="188"/>
      <c r="R71" s="223"/>
      <c r="S71" s="246"/>
      <c r="T71" s="246"/>
      <c r="U71" s="223"/>
      <c r="V71" s="246"/>
      <c r="W71" s="246"/>
      <c r="X71" s="223"/>
      <c r="Y71" s="336"/>
      <c r="Z71" s="336"/>
      <c r="AA71" s="336"/>
      <c r="AB71" s="336"/>
      <c r="AC71" s="336"/>
      <c r="AD71" s="51"/>
      <c r="AE71" s="22"/>
      <c r="AH71" s="201"/>
      <c r="AI71" s="51"/>
      <c r="AJ71" s="51"/>
      <c r="AK71" s="191"/>
      <c r="AL71" s="191"/>
      <c r="AM71" s="191"/>
      <c r="AN71" s="250"/>
      <c r="AO71" s="22"/>
      <c r="AP71" s="22"/>
      <c r="AQ71" s="22"/>
      <c r="AR71" s="22"/>
      <c r="AS71" s="250"/>
      <c r="AT71" s="191"/>
      <c r="AU71" s="235"/>
    </row>
    <row r="72" customFormat="false" ht="15.95" hidden="false" customHeight="true" outlineLevel="0" collapsed="false">
      <c r="A72" s="342"/>
      <c r="B72" s="51"/>
      <c r="C72" s="51"/>
      <c r="D72" s="51"/>
      <c r="E72" s="279"/>
      <c r="F72" s="188"/>
      <c r="G72" s="188"/>
      <c r="H72" s="202"/>
      <c r="I72" s="332"/>
      <c r="J72" s="333"/>
      <c r="K72" s="333"/>
      <c r="L72" s="334"/>
      <c r="M72" s="244"/>
      <c r="N72" s="223"/>
      <c r="O72" s="184" t="s">
        <v>9</v>
      </c>
      <c r="P72" s="246" t="s">
        <v>145</v>
      </c>
      <c r="Q72" s="188"/>
      <c r="R72" s="223"/>
      <c r="S72" s="246"/>
      <c r="T72" s="246"/>
      <c r="U72" s="223"/>
      <c r="V72" s="340"/>
      <c r="W72" s="340"/>
      <c r="X72" s="340"/>
      <c r="Y72" s="340"/>
      <c r="Z72" s="168"/>
      <c r="AA72" s="168"/>
      <c r="AB72" s="191"/>
      <c r="AC72" s="336"/>
      <c r="AD72" s="51"/>
      <c r="AE72" s="22"/>
      <c r="AH72" s="201"/>
      <c r="AI72" s="51"/>
      <c r="AJ72" s="51"/>
      <c r="AK72" s="191"/>
      <c r="AL72" s="191"/>
      <c r="AM72" s="191"/>
      <c r="AN72" s="250"/>
      <c r="AO72" s="22"/>
      <c r="AP72" s="22"/>
      <c r="AQ72" s="22"/>
      <c r="AR72" s="22"/>
      <c r="AS72" s="250"/>
      <c r="AT72" s="191"/>
      <c r="AU72" s="235"/>
    </row>
    <row r="73" customFormat="false" ht="15.95" hidden="false" customHeight="true" outlineLevel="0" collapsed="false">
      <c r="A73" s="342"/>
      <c r="B73" s="51"/>
      <c r="C73" s="51"/>
      <c r="D73" s="51"/>
      <c r="E73" s="279"/>
      <c r="F73" s="188"/>
      <c r="G73" s="188"/>
      <c r="H73" s="202"/>
      <c r="I73" s="332"/>
      <c r="J73" s="333"/>
      <c r="K73" s="333"/>
      <c r="L73" s="334"/>
      <c r="M73" s="244"/>
      <c r="N73" s="223"/>
      <c r="O73" s="184" t="s">
        <v>9</v>
      </c>
      <c r="P73" s="246" t="s">
        <v>146</v>
      </c>
      <c r="Q73" s="188"/>
      <c r="R73" s="223"/>
      <c r="S73" s="246"/>
      <c r="T73" s="246"/>
      <c r="U73" s="223"/>
      <c r="V73" s="340"/>
      <c r="W73" s="340"/>
      <c r="X73" s="340"/>
      <c r="Y73" s="340"/>
      <c r="Z73" s="168"/>
      <c r="AA73" s="168"/>
      <c r="AB73" s="191"/>
      <c r="AC73" s="198"/>
      <c r="AD73" s="51"/>
      <c r="AE73" s="22"/>
      <c r="AH73" s="201"/>
      <c r="AI73" s="51"/>
      <c r="AJ73" s="51"/>
      <c r="AK73" s="191"/>
      <c r="AL73" s="191"/>
      <c r="AM73" s="191"/>
      <c r="AN73" s="250"/>
      <c r="AO73" s="22"/>
      <c r="AP73" s="22"/>
      <c r="AQ73" s="22"/>
      <c r="AR73" s="22"/>
      <c r="AS73" s="250"/>
      <c r="AT73" s="191"/>
      <c r="AU73" s="235"/>
    </row>
    <row r="74" customFormat="false" ht="15.95" hidden="false" customHeight="true" outlineLevel="0" collapsed="false">
      <c r="A74" s="342"/>
      <c r="B74" s="51"/>
      <c r="C74" s="51"/>
      <c r="D74" s="51"/>
      <c r="E74" s="279"/>
      <c r="F74" s="188"/>
      <c r="G74" s="188"/>
      <c r="H74" s="202"/>
      <c r="I74" s="332"/>
      <c r="J74" s="333"/>
      <c r="K74" s="333"/>
      <c r="L74" s="334"/>
      <c r="M74" s="244"/>
      <c r="N74" s="223" t="s">
        <v>74</v>
      </c>
      <c r="O74" s="188" t="s">
        <v>147</v>
      </c>
      <c r="P74" s="188"/>
      <c r="Q74" s="188"/>
      <c r="R74" s="188"/>
      <c r="S74" s="188"/>
      <c r="T74" s="188"/>
      <c r="U74" s="223"/>
      <c r="V74" s="246"/>
      <c r="W74" s="246"/>
      <c r="X74" s="223"/>
      <c r="Y74" s="340"/>
      <c r="Z74" s="168"/>
      <c r="AA74" s="168"/>
      <c r="AB74" s="191"/>
      <c r="AC74" s="198"/>
      <c r="AD74" s="51"/>
      <c r="AE74" s="22"/>
      <c r="AH74" s="201"/>
      <c r="AI74" s="51"/>
      <c r="AJ74" s="51"/>
      <c r="AK74" s="191"/>
      <c r="AL74" s="191"/>
      <c r="AM74" s="191"/>
      <c r="AN74" s="250"/>
      <c r="AO74" s="22"/>
      <c r="AP74" s="22"/>
      <c r="AQ74" s="22"/>
      <c r="AR74" s="22"/>
      <c r="AS74" s="250"/>
      <c r="AT74" s="191"/>
      <c r="AU74" s="235"/>
    </row>
    <row r="75" customFormat="false" ht="15.95" hidden="false" customHeight="true" outlineLevel="0" collapsed="false">
      <c r="A75" s="343"/>
      <c r="B75" s="188"/>
      <c r="C75" s="188"/>
      <c r="D75" s="188"/>
      <c r="E75" s="279"/>
      <c r="F75" s="188"/>
      <c r="G75" s="188"/>
      <c r="H75" s="202"/>
      <c r="I75" s="244"/>
      <c r="J75" s="51"/>
      <c r="K75" s="51"/>
      <c r="L75" s="245"/>
      <c r="M75" s="244"/>
      <c r="N75" s="223"/>
      <c r="O75" s="184" t="s">
        <v>9</v>
      </c>
      <c r="P75" s="246" t="s">
        <v>148</v>
      </c>
      <c r="Q75" s="188"/>
      <c r="R75" s="223"/>
      <c r="S75" s="246"/>
      <c r="T75" s="246"/>
      <c r="U75" s="223"/>
      <c r="V75" s="246"/>
      <c r="W75" s="246"/>
      <c r="X75" s="223"/>
      <c r="Y75" s="340"/>
      <c r="Z75" s="168"/>
      <c r="AA75" s="168"/>
      <c r="AB75" s="191"/>
      <c r="AC75" s="198"/>
      <c r="AD75" s="51"/>
      <c r="AE75" s="22"/>
      <c r="AF75" s="22"/>
      <c r="AG75" s="22"/>
      <c r="AH75" s="201"/>
      <c r="AI75" s="51"/>
      <c r="AJ75" s="51"/>
      <c r="AK75" s="191"/>
      <c r="AL75" s="191"/>
      <c r="AM75" s="191"/>
      <c r="AN75" s="250"/>
      <c r="AO75" s="22"/>
      <c r="AP75" s="22"/>
      <c r="AQ75" s="22"/>
      <c r="AR75" s="22"/>
      <c r="AS75" s="250"/>
      <c r="AT75" s="191"/>
      <c r="AU75" s="235"/>
    </row>
    <row r="76" customFormat="false" ht="15.95" hidden="false" customHeight="true" outlineLevel="0" collapsed="false">
      <c r="A76" s="343"/>
      <c r="B76" s="188"/>
      <c r="C76" s="188"/>
      <c r="D76" s="202"/>
      <c r="E76" s="274"/>
      <c r="F76" s="142"/>
      <c r="G76" s="142"/>
      <c r="H76" s="217"/>
      <c r="I76" s="344"/>
      <c r="J76" s="54"/>
      <c r="K76" s="54"/>
      <c r="L76" s="276"/>
      <c r="M76" s="345"/>
      <c r="N76" s="40"/>
      <c r="O76" s="138" t="s">
        <v>9</v>
      </c>
      <c r="P76" s="42" t="s">
        <v>149</v>
      </c>
      <c r="Q76" s="142"/>
      <c r="R76" s="40"/>
      <c r="S76" s="42"/>
      <c r="T76" s="42"/>
      <c r="U76" s="40"/>
      <c r="V76" s="346"/>
      <c r="W76" s="346"/>
      <c r="X76" s="346"/>
      <c r="Y76" s="346"/>
      <c r="Z76" s="139"/>
      <c r="AA76" s="139"/>
      <c r="AB76" s="265"/>
      <c r="AC76" s="211"/>
      <c r="AD76" s="54"/>
      <c r="AE76" s="144"/>
      <c r="AF76" s="144"/>
      <c r="AG76" s="144"/>
      <c r="AH76" s="213"/>
      <c r="AI76" s="54"/>
      <c r="AJ76" s="54"/>
      <c r="AK76" s="265"/>
      <c r="AL76" s="265"/>
      <c r="AM76" s="265"/>
      <c r="AN76" s="275"/>
      <c r="AO76" s="144"/>
      <c r="AP76" s="144"/>
      <c r="AQ76" s="144"/>
      <c r="AR76" s="144"/>
      <c r="AS76" s="275"/>
      <c r="AT76" s="265"/>
      <c r="AU76" s="303"/>
    </row>
    <row r="77" customFormat="false" ht="15.95" hidden="false" customHeight="true" outlineLevel="0" collapsed="false">
      <c r="A77" s="220"/>
      <c r="B77" s="22"/>
      <c r="C77" s="22"/>
      <c r="D77" s="22"/>
      <c r="E77" s="304" t="s">
        <v>124</v>
      </c>
      <c r="F77" s="304"/>
      <c r="G77" s="304"/>
      <c r="H77" s="304"/>
      <c r="I77" s="304" t="s">
        <v>125</v>
      </c>
      <c r="J77" s="304"/>
      <c r="K77" s="304"/>
      <c r="L77" s="304"/>
      <c r="M77" s="187" t="s">
        <v>9</v>
      </c>
      <c r="N77" s="188" t="s">
        <v>150</v>
      </c>
      <c r="O77" s="246"/>
      <c r="P77" s="188"/>
      <c r="Q77" s="223"/>
      <c r="R77" s="188"/>
      <c r="S77" s="188"/>
      <c r="T77" s="246"/>
      <c r="U77" s="223"/>
      <c r="V77" s="246"/>
      <c r="W77" s="223"/>
      <c r="X77" s="184"/>
      <c r="Y77" s="223"/>
      <c r="Z77" s="223"/>
      <c r="AA77" s="184"/>
      <c r="AB77" s="223"/>
      <c r="AC77" s="198"/>
      <c r="AD77" s="198"/>
      <c r="AE77" s="223"/>
      <c r="AF77" s="198"/>
      <c r="AG77" s="202"/>
      <c r="AH77" s="279"/>
      <c r="AI77" s="51"/>
      <c r="AJ77" s="51"/>
      <c r="AK77" s="51"/>
      <c r="AL77" s="191"/>
      <c r="AM77" s="261"/>
      <c r="AN77" s="250"/>
      <c r="AO77" s="22"/>
      <c r="AP77" s="22"/>
      <c r="AQ77" s="22"/>
      <c r="AR77" s="192"/>
      <c r="AS77" s="250"/>
      <c r="AT77" s="191"/>
      <c r="AU77" s="235"/>
      <c r="AV77" s="22"/>
    </row>
    <row r="78" customFormat="false" ht="15.95" hidden="false" customHeight="true" outlineLevel="0" collapsed="false">
      <c r="A78" s="306"/>
      <c r="B78" s="162"/>
      <c r="C78" s="162"/>
      <c r="D78" s="162"/>
      <c r="E78" s="307"/>
      <c r="F78" s="160"/>
      <c r="G78" s="160"/>
      <c r="H78" s="308"/>
      <c r="I78" s="309" t="s">
        <v>127</v>
      </c>
      <c r="J78" s="309"/>
      <c r="K78" s="309"/>
      <c r="L78" s="309"/>
      <c r="M78" s="310" t="s">
        <v>9</v>
      </c>
      <c r="N78" s="311" t="s">
        <v>151</v>
      </c>
      <c r="O78" s="311"/>
      <c r="P78" s="311"/>
      <c r="Q78" s="311"/>
      <c r="R78" s="311"/>
      <c r="S78" s="311"/>
      <c r="T78" s="311"/>
      <c r="U78" s="311"/>
      <c r="V78" s="311"/>
      <c r="W78" s="311"/>
      <c r="X78" s="311"/>
      <c r="Y78" s="311"/>
      <c r="Z78" s="311"/>
      <c r="AA78" s="311"/>
      <c r="AB78" s="311"/>
      <c r="AC78" s="311"/>
      <c r="AD78" s="311"/>
      <c r="AE78" s="311"/>
      <c r="AF78" s="311"/>
      <c r="AG78" s="311"/>
      <c r="AH78" s="307"/>
      <c r="AI78" s="312"/>
      <c r="AJ78" s="312"/>
      <c r="AK78" s="312"/>
      <c r="AL78" s="313"/>
      <c r="AM78" s="314"/>
      <c r="AN78" s="315"/>
      <c r="AO78" s="162"/>
      <c r="AP78" s="162"/>
      <c r="AQ78" s="162"/>
      <c r="AR78" s="316"/>
      <c r="AS78" s="315"/>
      <c r="AT78" s="313"/>
      <c r="AU78" s="317"/>
      <c r="BL78" s="22"/>
    </row>
    <row r="79" customFormat="false" ht="15.95" hidden="false" customHeight="true" outlineLevel="0" collapsed="false">
      <c r="A79" s="325" t="s">
        <v>152</v>
      </c>
      <c r="B79" s="64"/>
      <c r="C79" s="64"/>
      <c r="D79" s="64"/>
      <c r="E79" s="321"/>
      <c r="F79" s="321"/>
      <c r="G79" s="321"/>
      <c r="H79" s="321"/>
      <c r="I79" s="321"/>
      <c r="J79" s="321"/>
      <c r="K79" s="321"/>
      <c r="L79" s="321"/>
      <c r="M79" s="322"/>
      <c r="N79" s="326"/>
      <c r="O79" s="321"/>
      <c r="P79" s="69"/>
      <c r="Q79" s="69"/>
      <c r="R79" s="69"/>
      <c r="S79" s="69"/>
      <c r="T79" s="347"/>
      <c r="U79" s="69"/>
      <c r="V79" s="69"/>
      <c r="W79" s="347"/>
      <c r="X79" s="348"/>
      <c r="Y79" s="348"/>
      <c r="Z79" s="348"/>
      <c r="AA79" s="348"/>
      <c r="AB79" s="348"/>
      <c r="AC79" s="348"/>
      <c r="AD79" s="348"/>
      <c r="AE79" s="347"/>
      <c r="AF79" s="349"/>
      <c r="AG79" s="66"/>
      <c r="AH79" s="66"/>
      <c r="AI79" s="66"/>
      <c r="AJ79" s="66"/>
      <c r="AK79" s="325"/>
      <c r="AL79" s="325"/>
      <c r="AM79" s="325"/>
      <c r="AN79" s="325"/>
      <c r="AO79" s="64"/>
      <c r="AP79" s="64"/>
      <c r="AQ79" s="64"/>
      <c r="AR79" s="64"/>
      <c r="AS79" s="325"/>
      <c r="AT79" s="325"/>
      <c r="AU79" s="325"/>
    </row>
    <row r="80" customFormat="false" ht="15.95" hidden="false" customHeight="true" outlineLevel="0" collapsed="false">
      <c r="A80" s="350" t="s">
        <v>48</v>
      </c>
      <c r="B80" s="350"/>
      <c r="C80" s="350"/>
      <c r="D80" s="350"/>
      <c r="E80" s="351" t="s">
        <v>49</v>
      </c>
      <c r="F80" s="351"/>
      <c r="G80" s="351"/>
      <c r="H80" s="351"/>
      <c r="I80" s="173" t="s">
        <v>50</v>
      </c>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4" t="s">
        <v>51</v>
      </c>
      <c r="AH80" s="175" t="s">
        <v>52</v>
      </c>
      <c r="AI80" s="175"/>
      <c r="AJ80" s="175"/>
      <c r="AK80" s="175"/>
      <c r="AL80" s="175"/>
      <c r="AM80" s="175"/>
      <c r="AN80" s="175" t="s">
        <v>53</v>
      </c>
      <c r="AO80" s="175"/>
      <c r="AP80" s="175"/>
      <c r="AQ80" s="175"/>
      <c r="AR80" s="175"/>
      <c r="AS80" s="176" t="s">
        <v>54</v>
      </c>
      <c r="AT80" s="176"/>
      <c r="AU80" s="176"/>
    </row>
    <row r="81" customFormat="false" ht="15.95" hidden="false" customHeight="true" outlineLevel="0" collapsed="false">
      <c r="A81" s="350"/>
      <c r="B81" s="350"/>
      <c r="C81" s="350"/>
      <c r="D81" s="350"/>
      <c r="E81" s="352" t="s">
        <v>55</v>
      </c>
      <c r="F81" s="352"/>
      <c r="G81" s="352"/>
      <c r="H81" s="352"/>
      <c r="I81" s="353" t="s">
        <v>55</v>
      </c>
      <c r="J81" s="353"/>
      <c r="K81" s="353"/>
      <c r="L81" s="353"/>
      <c r="M81" s="179" t="s">
        <v>54</v>
      </c>
      <c r="N81" s="179"/>
      <c r="O81" s="179"/>
      <c r="P81" s="179"/>
      <c r="Q81" s="179"/>
      <c r="R81" s="179"/>
      <c r="S81" s="179"/>
      <c r="T81" s="179"/>
      <c r="U81" s="179"/>
      <c r="V81" s="179"/>
      <c r="W81" s="179"/>
      <c r="X81" s="179"/>
      <c r="Y81" s="179"/>
      <c r="Z81" s="179"/>
      <c r="AA81" s="179"/>
      <c r="AB81" s="179"/>
      <c r="AC81" s="179"/>
      <c r="AD81" s="179"/>
      <c r="AE81" s="179"/>
      <c r="AF81" s="179"/>
      <c r="AG81" s="179"/>
      <c r="AH81" s="175"/>
      <c r="AI81" s="175"/>
      <c r="AJ81" s="175"/>
      <c r="AK81" s="175"/>
      <c r="AL81" s="175"/>
      <c r="AM81" s="175"/>
      <c r="AN81" s="175"/>
      <c r="AO81" s="175"/>
      <c r="AP81" s="175"/>
      <c r="AQ81" s="175"/>
      <c r="AR81" s="175"/>
      <c r="AS81" s="180" t="s">
        <v>56</v>
      </c>
      <c r="AT81" s="180"/>
      <c r="AU81" s="180"/>
    </row>
    <row r="82" customFormat="false" ht="15.95" hidden="false" customHeight="true" outlineLevel="0" collapsed="false">
      <c r="A82" s="354" t="s">
        <v>153</v>
      </c>
      <c r="B82" s="354"/>
      <c r="C82" s="354"/>
      <c r="D82" s="354"/>
      <c r="E82" s="355" t="s">
        <v>154</v>
      </c>
      <c r="F82" s="355"/>
      <c r="G82" s="355"/>
      <c r="H82" s="355"/>
      <c r="I82" s="356" t="s">
        <v>101</v>
      </c>
      <c r="J82" s="356"/>
      <c r="K82" s="356"/>
      <c r="L82" s="356"/>
      <c r="M82" s="326" t="s">
        <v>9</v>
      </c>
      <c r="N82" s="69" t="s">
        <v>155</v>
      </c>
      <c r="O82" s="69"/>
      <c r="P82" s="357" t="s">
        <v>14</v>
      </c>
      <c r="Q82" s="326" t="s">
        <v>9</v>
      </c>
      <c r="R82" s="321" t="s">
        <v>10</v>
      </c>
      <c r="S82" s="69"/>
      <c r="T82" s="326" t="s">
        <v>9</v>
      </c>
      <c r="U82" s="321" t="s">
        <v>156</v>
      </c>
      <c r="V82" s="69"/>
      <c r="W82" s="321"/>
      <c r="X82" s="321"/>
      <c r="Y82" s="347"/>
      <c r="Z82" s="321"/>
      <c r="AA82" s="321"/>
      <c r="AB82" s="321"/>
      <c r="AC82" s="321"/>
      <c r="AD82" s="357"/>
      <c r="AE82" s="69" t="s">
        <v>16</v>
      </c>
      <c r="AF82" s="22"/>
      <c r="AG82" s="22"/>
      <c r="AH82" s="320" t="s">
        <v>9</v>
      </c>
      <c r="AI82" s="321" t="s">
        <v>62</v>
      </c>
      <c r="AJ82" s="325"/>
      <c r="AK82" s="323"/>
      <c r="AL82" s="324"/>
      <c r="AM82" s="358"/>
      <c r="AN82" s="320" t="s">
        <v>9</v>
      </c>
      <c r="AO82" s="325" t="s">
        <v>63</v>
      </c>
      <c r="AP82" s="326"/>
      <c r="AQ82" s="325"/>
      <c r="AR82" s="359"/>
      <c r="AS82" s="360"/>
      <c r="AT82" s="325"/>
      <c r="AU82" s="361"/>
    </row>
    <row r="83" customFormat="false" ht="15.95" hidden="false" customHeight="true" outlineLevel="0" collapsed="false">
      <c r="A83" s="362" t="s">
        <v>157</v>
      </c>
      <c r="B83" s="362"/>
      <c r="C83" s="362"/>
      <c r="D83" s="362"/>
      <c r="E83" s="279"/>
      <c r="F83" s="188"/>
      <c r="G83" s="188"/>
      <c r="H83" s="202"/>
      <c r="I83" s="183" t="s">
        <v>158</v>
      </c>
      <c r="J83" s="183"/>
      <c r="K83" s="183"/>
      <c r="L83" s="183"/>
      <c r="M83" s="187" t="s">
        <v>9</v>
      </c>
      <c r="N83" s="246" t="s">
        <v>159</v>
      </c>
      <c r="O83" s="246"/>
      <c r="P83" s="263" t="s">
        <v>14</v>
      </c>
      <c r="Q83" s="184" t="s">
        <v>9</v>
      </c>
      <c r="R83" s="188" t="s">
        <v>10</v>
      </c>
      <c r="S83" s="246"/>
      <c r="T83" s="184" t="s">
        <v>9</v>
      </c>
      <c r="U83" s="188" t="s">
        <v>156</v>
      </c>
      <c r="V83" s="246"/>
      <c r="W83" s="188"/>
      <c r="X83" s="188"/>
      <c r="Y83" s="223"/>
      <c r="Z83" s="188"/>
      <c r="AA83" s="188"/>
      <c r="AB83" s="188"/>
      <c r="AC83" s="188"/>
      <c r="AD83" s="263"/>
      <c r="AE83" s="246" t="s">
        <v>16</v>
      </c>
      <c r="AF83" s="22"/>
      <c r="AG83" s="22"/>
      <c r="AH83" s="187" t="s">
        <v>9</v>
      </c>
      <c r="AI83" s="168"/>
      <c r="AJ83" s="191"/>
      <c r="AK83" s="168"/>
      <c r="AL83" s="168"/>
      <c r="AM83" s="190"/>
      <c r="AN83" s="199"/>
      <c r="AO83" s="22"/>
      <c r="AP83" s="200"/>
      <c r="AQ83" s="191"/>
      <c r="AR83" s="192"/>
      <c r="AS83" s="250"/>
      <c r="AT83" s="191"/>
      <c r="AU83" s="235"/>
      <c r="BM83" s="22"/>
    </row>
    <row r="84" customFormat="false" ht="15.95" hidden="false" customHeight="true" outlineLevel="0" collapsed="false">
      <c r="A84" s="363" t="s">
        <v>160</v>
      </c>
      <c r="B84" s="363"/>
      <c r="C84" s="363"/>
      <c r="D84" s="363"/>
      <c r="E84" s="188"/>
      <c r="F84" s="188"/>
      <c r="G84" s="188"/>
      <c r="H84" s="202"/>
      <c r="I84" s="183" t="s">
        <v>161</v>
      </c>
      <c r="J84" s="183"/>
      <c r="K84" s="183"/>
      <c r="L84" s="183"/>
      <c r="M84" s="187" t="s">
        <v>9</v>
      </c>
      <c r="N84" s="246" t="s">
        <v>162</v>
      </c>
      <c r="O84" s="246"/>
      <c r="P84" s="263" t="s">
        <v>14</v>
      </c>
      <c r="Q84" s="184" t="s">
        <v>9</v>
      </c>
      <c r="R84" s="188" t="s">
        <v>10</v>
      </c>
      <c r="S84" s="246"/>
      <c r="T84" s="184" t="s">
        <v>9</v>
      </c>
      <c r="U84" s="188" t="s">
        <v>156</v>
      </c>
      <c r="V84" s="246"/>
      <c r="W84" s="188"/>
      <c r="X84" s="188"/>
      <c r="Y84" s="223"/>
      <c r="Z84" s="188"/>
      <c r="AA84" s="188"/>
      <c r="AB84" s="188"/>
      <c r="AC84" s="188"/>
      <c r="AD84" s="263"/>
      <c r="AE84" s="246" t="s">
        <v>16</v>
      </c>
      <c r="AF84" s="22"/>
      <c r="AG84" s="22"/>
      <c r="AH84" s="242"/>
      <c r="AI84" s="168"/>
      <c r="AJ84" s="191"/>
      <c r="AK84" s="188"/>
      <c r="AL84" s="188"/>
      <c r="AM84" s="202"/>
      <c r="AN84" s="279"/>
      <c r="AO84" s="188"/>
      <c r="AP84" s="223"/>
      <c r="AQ84" s="223"/>
      <c r="AR84" s="204"/>
      <c r="AS84" s="250"/>
      <c r="AT84" s="191"/>
      <c r="AU84" s="235"/>
      <c r="BM84" s="22"/>
    </row>
    <row r="85" customFormat="false" ht="15.95" hidden="false" customHeight="true" outlineLevel="0" collapsed="false">
      <c r="A85" s="364" t="s">
        <v>163</v>
      </c>
      <c r="B85" s="364"/>
      <c r="C85" s="364"/>
      <c r="D85" s="364"/>
      <c r="E85" s="188"/>
      <c r="F85" s="188"/>
      <c r="G85" s="188"/>
      <c r="H85" s="202"/>
      <c r="I85" s="195"/>
      <c r="J85" s="196"/>
      <c r="K85" s="196"/>
      <c r="L85" s="197"/>
      <c r="M85" s="278"/>
      <c r="N85" s="42"/>
      <c r="O85" s="42"/>
      <c r="P85" s="260"/>
      <c r="Q85" s="138"/>
      <c r="R85" s="142"/>
      <c r="S85" s="42"/>
      <c r="T85" s="138"/>
      <c r="U85" s="142"/>
      <c r="V85" s="42"/>
      <c r="W85" s="142"/>
      <c r="X85" s="142"/>
      <c r="Y85" s="40"/>
      <c r="Z85" s="142"/>
      <c r="AA85" s="142"/>
      <c r="AB85" s="142"/>
      <c r="AC85" s="142"/>
      <c r="AD85" s="260"/>
      <c r="AE85" s="42"/>
      <c r="AF85" s="144"/>
      <c r="AG85" s="212"/>
      <c r="AH85" s="344"/>
      <c r="AI85" s="139"/>
      <c r="AJ85" s="265"/>
      <c r="AK85" s="42"/>
      <c r="AL85" s="214"/>
      <c r="AM85" s="215"/>
      <c r="AN85" s="275"/>
      <c r="AO85" s="144"/>
      <c r="AP85" s="40"/>
      <c r="AQ85" s="40"/>
      <c r="AR85" s="365"/>
      <c r="AS85" s="275"/>
      <c r="AT85" s="265"/>
      <c r="AU85" s="303"/>
    </row>
    <row r="86" customFormat="false" ht="15.95" hidden="false" customHeight="true" outlineLevel="0" collapsed="false">
      <c r="A86" s="364"/>
      <c r="B86" s="364"/>
      <c r="C86" s="364"/>
      <c r="D86" s="364"/>
      <c r="E86" s="366" t="s">
        <v>164</v>
      </c>
      <c r="F86" s="366"/>
      <c r="G86" s="366"/>
      <c r="H86" s="366"/>
      <c r="I86" s="262" t="s">
        <v>164</v>
      </c>
      <c r="J86" s="262"/>
      <c r="K86" s="262"/>
      <c r="L86" s="262"/>
      <c r="M86" s="184" t="s">
        <v>9</v>
      </c>
      <c r="N86" s="246" t="s">
        <v>155</v>
      </c>
      <c r="O86" s="246"/>
      <c r="P86" s="263" t="s">
        <v>14</v>
      </c>
      <c r="Q86" s="184" t="s">
        <v>9</v>
      </c>
      <c r="R86" s="228" t="s">
        <v>10</v>
      </c>
      <c r="S86" s="298"/>
      <c r="T86" s="233" t="s">
        <v>9</v>
      </c>
      <c r="U86" s="228" t="s">
        <v>156</v>
      </c>
      <c r="V86" s="298"/>
      <c r="W86" s="228"/>
      <c r="X86" s="228"/>
      <c r="Y86" s="272"/>
      <c r="Z86" s="228"/>
      <c r="AA86" s="228"/>
      <c r="AB86" s="228"/>
      <c r="AC86" s="228"/>
      <c r="AD86" s="263"/>
      <c r="AE86" s="246" t="s">
        <v>16</v>
      </c>
      <c r="AF86" s="22"/>
      <c r="AG86" s="22"/>
      <c r="AH86" s="187" t="s">
        <v>9</v>
      </c>
      <c r="AI86" s="188" t="s">
        <v>62</v>
      </c>
      <c r="AJ86" s="191"/>
      <c r="AK86" s="189"/>
      <c r="AL86" s="168"/>
      <c r="AM86" s="190"/>
      <c r="AN86" s="187" t="s">
        <v>9</v>
      </c>
      <c r="AO86" s="191" t="s">
        <v>63</v>
      </c>
      <c r="AP86" s="184"/>
      <c r="AQ86" s="191"/>
      <c r="AR86" s="192"/>
      <c r="AS86" s="250"/>
      <c r="AT86" s="191"/>
      <c r="AU86" s="235"/>
    </row>
    <row r="87" customFormat="false" ht="15.95" hidden="false" customHeight="true" outlineLevel="0" collapsed="false">
      <c r="A87" s="367" t="s">
        <v>165</v>
      </c>
      <c r="B87" s="367"/>
      <c r="C87" s="367"/>
      <c r="D87" s="367"/>
      <c r="E87" s="279"/>
      <c r="F87" s="167"/>
      <c r="G87" s="167"/>
      <c r="H87" s="368"/>
      <c r="I87" s="183" t="s">
        <v>166</v>
      </c>
      <c r="J87" s="183"/>
      <c r="K87" s="183"/>
      <c r="L87" s="183"/>
      <c r="M87" s="184" t="s">
        <v>9</v>
      </c>
      <c r="N87" s="246" t="s">
        <v>159</v>
      </c>
      <c r="O87" s="246"/>
      <c r="P87" s="263" t="s">
        <v>14</v>
      </c>
      <c r="Q87" s="184" t="s">
        <v>9</v>
      </c>
      <c r="R87" s="188" t="s">
        <v>10</v>
      </c>
      <c r="S87" s="246"/>
      <c r="T87" s="184" t="s">
        <v>9</v>
      </c>
      <c r="U87" s="188" t="s">
        <v>156</v>
      </c>
      <c r="V87" s="246"/>
      <c r="W87" s="188"/>
      <c r="X87" s="188"/>
      <c r="Y87" s="223"/>
      <c r="Z87" s="188"/>
      <c r="AA87" s="188"/>
      <c r="AB87" s="188"/>
      <c r="AC87" s="188"/>
      <c r="AD87" s="263"/>
      <c r="AE87" s="246" t="s">
        <v>16</v>
      </c>
      <c r="AF87" s="22"/>
      <c r="AG87" s="22"/>
      <c r="AH87" s="187" t="s">
        <v>9</v>
      </c>
      <c r="AI87" s="168"/>
      <c r="AJ87" s="191"/>
      <c r="AK87" s="168"/>
      <c r="AL87" s="168"/>
      <c r="AM87" s="190"/>
      <c r="AN87" s="199"/>
      <c r="AO87" s="22"/>
      <c r="AP87" s="200"/>
      <c r="AQ87" s="191"/>
      <c r="AR87" s="192"/>
      <c r="AS87" s="250"/>
      <c r="AT87" s="191"/>
      <c r="AU87" s="235"/>
    </row>
    <row r="88" customFormat="false" ht="15.95" hidden="false" customHeight="true" outlineLevel="0" collapsed="false">
      <c r="A88" s="367"/>
      <c r="B88" s="367"/>
      <c r="C88" s="367"/>
      <c r="D88" s="367"/>
      <c r="E88" s="279"/>
      <c r="F88" s="51"/>
      <c r="G88" s="51"/>
      <c r="H88" s="245"/>
      <c r="I88" s="183" t="s">
        <v>167</v>
      </c>
      <c r="J88" s="183"/>
      <c r="K88" s="183"/>
      <c r="L88" s="183"/>
      <c r="M88" s="184" t="s">
        <v>9</v>
      </c>
      <c r="N88" s="246" t="s">
        <v>162</v>
      </c>
      <c r="O88" s="246"/>
      <c r="P88" s="263" t="s">
        <v>14</v>
      </c>
      <c r="Q88" s="184" t="s">
        <v>9</v>
      </c>
      <c r="R88" s="188" t="s">
        <v>10</v>
      </c>
      <c r="S88" s="246"/>
      <c r="T88" s="184" t="s">
        <v>9</v>
      </c>
      <c r="U88" s="188" t="s">
        <v>156</v>
      </c>
      <c r="V88" s="246"/>
      <c r="W88" s="188"/>
      <c r="X88" s="188"/>
      <c r="Y88" s="223"/>
      <c r="Z88" s="188"/>
      <c r="AA88" s="188"/>
      <c r="AB88" s="188"/>
      <c r="AC88" s="188"/>
      <c r="AD88" s="263"/>
      <c r="AE88" s="246" t="s">
        <v>16</v>
      </c>
      <c r="AF88" s="22"/>
      <c r="AG88" s="22"/>
      <c r="AH88" s="242"/>
      <c r="AI88" s="168"/>
      <c r="AJ88" s="191"/>
      <c r="AK88" s="188"/>
      <c r="AL88" s="188"/>
      <c r="AM88" s="202"/>
      <c r="AN88" s="279"/>
      <c r="AO88" s="188"/>
      <c r="AP88" s="22"/>
      <c r="AQ88" s="22"/>
      <c r="AR88" s="192"/>
      <c r="AS88" s="250"/>
      <c r="AT88" s="191"/>
      <c r="AU88" s="235"/>
    </row>
    <row r="89" customFormat="false" ht="15.95" hidden="false" customHeight="true" outlineLevel="0" collapsed="false">
      <c r="A89" s="367"/>
      <c r="B89" s="367"/>
      <c r="C89" s="367"/>
      <c r="D89" s="367"/>
      <c r="E89" s="274"/>
      <c r="F89" s="54"/>
      <c r="G89" s="54"/>
      <c r="H89" s="276"/>
      <c r="I89" s="207"/>
      <c r="J89" s="54"/>
      <c r="K89" s="54"/>
      <c r="L89" s="276"/>
      <c r="M89" s="138" t="s">
        <v>9</v>
      </c>
      <c r="N89" s="42" t="s">
        <v>168</v>
      </c>
      <c r="O89" s="42"/>
      <c r="P89" s="42"/>
      <c r="Q89" s="42"/>
      <c r="R89" s="142"/>
      <c r="S89" s="42"/>
      <c r="T89" s="42"/>
      <c r="U89" s="42"/>
      <c r="V89" s="142"/>
      <c r="W89" s="40"/>
      <c r="X89" s="40"/>
      <c r="Y89" s="40"/>
      <c r="Z89" s="40"/>
      <c r="AA89" s="40"/>
      <c r="AB89" s="40"/>
      <c r="AC89" s="40"/>
      <c r="AD89" s="40"/>
      <c r="AE89" s="40"/>
      <c r="AF89" s="144"/>
      <c r="AG89" s="144"/>
      <c r="AH89" s="344"/>
      <c r="AI89" s="139"/>
      <c r="AJ89" s="265"/>
      <c r="AK89" s="42"/>
      <c r="AL89" s="214"/>
      <c r="AM89" s="215"/>
      <c r="AN89" s="275"/>
      <c r="AO89" s="144"/>
      <c r="AP89" s="144"/>
      <c r="AQ89" s="144"/>
      <c r="AR89" s="212"/>
      <c r="AS89" s="275"/>
      <c r="AT89" s="265"/>
      <c r="AU89" s="303"/>
    </row>
    <row r="90" customFormat="false" ht="15.95" hidden="false" customHeight="true" outlineLevel="0" collapsed="false">
      <c r="A90" s="205" t="s">
        <v>9</v>
      </c>
      <c r="B90" s="369" t="s">
        <v>69</v>
      </c>
      <c r="C90" s="369"/>
      <c r="D90" s="369"/>
      <c r="E90" s="304" t="s">
        <v>169</v>
      </c>
      <c r="F90" s="304"/>
      <c r="G90" s="304"/>
      <c r="H90" s="304"/>
      <c r="I90" s="183" t="s">
        <v>170</v>
      </c>
      <c r="J90" s="183"/>
      <c r="K90" s="183"/>
      <c r="L90" s="183"/>
      <c r="M90" s="370" t="s">
        <v>74</v>
      </c>
      <c r="N90" s="246" t="s">
        <v>171</v>
      </c>
      <c r="O90" s="246"/>
      <c r="P90" s="246"/>
      <c r="Q90" s="246"/>
      <c r="R90" s="188"/>
      <c r="S90" s="246"/>
      <c r="T90" s="246"/>
      <c r="U90" s="246"/>
      <c r="V90" s="188"/>
      <c r="W90" s="223"/>
      <c r="X90" s="223"/>
      <c r="Y90" s="223"/>
      <c r="Z90" s="223"/>
      <c r="AA90" s="223"/>
      <c r="AB90" s="223"/>
      <c r="AC90" s="223"/>
      <c r="AD90" s="223"/>
      <c r="AE90" s="223"/>
      <c r="AF90" s="22"/>
      <c r="AG90" s="22"/>
      <c r="AH90" s="187" t="s">
        <v>9</v>
      </c>
      <c r="AI90" s="188" t="s">
        <v>172</v>
      </c>
      <c r="AJ90" s="191"/>
      <c r="AK90" s="189"/>
      <c r="AL90" s="168"/>
      <c r="AM90" s="190"/>
      <c r="AN90" s="187" t="s">
        <v>9</v>
      </c>
      <c r="AO90" s="191" t="s">
        <v>63</v>
      </c>
      <c r="AP90" s="184"/>
      <c r="AQ90" s="191"/>
      <c r="AR90" s="192"/>
      <c r="AS90" s="250"/>
      <c r="AT90" s="191"/>
      <c r="AU90" s="235"/>
    </row>
    <row r="91" customFormat="false" ht="15.95" hidden="false" customHeight="true" outlineLevel="0" collapsed="false">
      <c r="A91" s="220"/>
      <c r="B91" s="369"/>
      <c r="C91" s="369"/>
      <c r="D91" s="369"/>
      <c r="E91" s="251"/>
      <c r="F91" s="196"/>
      <c r="G91" s="196"/>
      <c r="H91" s="197"/>
      <c r="I91" s="183" t="s">
        <v>173</v>
      </c>
      <c r="J91" s="183"/>
      <c r="K91" s="183"/>
      <c r="L91" s="183"/>
      <c r="M91" s="371" t="s">
        <v>174</v>
      </c>
      <c r="N91" s="263"/>
      <c r="O91" s="49"/>
      <c r="P91" s="246"/>
      <c r="Q91" s="246"/>
      <c r="R91" s="188"/>
      <c r="S91" s="246" t="s">
        <v>175</v>
      </c>
      <c r="T91" s="246"/>
      <c r="U91" s="49"/>
      <c r="V91" s="188"/>
      <c r="W91" s="223"/>
      <c r="X91" s="49"/>
      <c r="Y91" s="246"/>
      <c r="Z91" s="223" t="s">
        <v>176</v>
      </c>
      <c r="AA91" s="223"/>
      <c r="AB91" s="223"/>
      <c r="AC91" s="223"/>
      <c r="AD91" s="223"/>
      <c r="AE91" s="223"/>
      <c r="AF91" s="22"/>
      <c r="AG91" s="22"/>
      <c r="AH91" s="187" t="s">
        <v>9</v>
      </c>
      <c r="AI91" s="372" t="s">
        <v>177</v>
      </c>
      <c r="AJ91" s="191"/>
      <c r="AK91" s="372"/>
      <c r="AL91" s="372"/>
      <c r="AM91" s="190"/>
      <c r="AN91" s="199"/>
      <c r="AO91" s="22"/>
      <c r="AP91" s="200"/>
      <c r="AQ91" s="191"/>
      <c r="AR91" s="192"/>
      <c r="AS91" s="250"/>
      <c r="AT91" s="191"/>
      <c r="AU91" s="235"/>
    </row>
    <row r="92" customFormat="false" ht="15.95" hidden="false" customHeight="true" outlineLevel="0" collapsed="false">
      <c r="A92" s="220"/>
      <c r="B92" s="369"/>
      <c r="C92" s="369"/>
      <c r="D92" s="369"/>
      <c r="E92" s="251"/>
      <c r="F92" s="196"/>
      <c r="G92" s="196"/>
      <c r="H92" s="197"/>
      <c r="I92" s="183" t="s">
        <v>178</v>
      </c>
      <c r="J92" s="183"/>
      <c r="K92" s="183"/>
      <c r="L92" s="183"/>
      <c r="M92" s="370"/>
      <c r="N92" s="263" t="s">
        <v>14</v>
      </c>
      <c r="O92" s="48"/>
      <c r="P92" s="48"/>
      <c r="Q92" s="246" t="s">
        <v>16</v>
      </c>
      <c r="R92" s="263" t="s">
        <v>14</v>
      </c>
      <c r="S92" s="48"/>
      <c r="T92" s="48"/>
      <c r="U92" s="48"/>
      <c r="V92" s="48"/>
      <c r="W92" s="48"/>
      <c r="X92" s="246" t="s">
        <v>16</v>
      </c>
      <c r="Y92" s="263" t="s">
        <v>14</v>
      </c>
      <c r="Z92" s="184" t="s">
        <v>9</v>
      </c>
      <c r="AA92" s="246" t="s">
        <v>179</v>
      </c>
      <c r="AB92" s="223"/>
      <c r="AC92" s="184" t="s">
        <v>9</v>
      </c>
      <c r="AD92" s="246" t="s">
        <v>180</v>
      </c>
      <c r="AE92" s="223"/>
      <c r="AF92" s="22"/>
      <c r="AG92" s="22"/>
      <c r="AH92" s="187" t="s">
        <v>9</v>
      </c>
      <c r="AI92" s="372" t="s">
        <v>181</v>
      </c>
      <c r="AJ92" s="191"/>
      <c r="AK92" s="188"/>
      <c r="AL92" s="188"/>
      <c r="AM92" s="202"/>
      <c r="AN92" s="279"/>
      <c r="AO92" s="188"/>
      <c r="AP92" s="22"/>
      <c r="AQ92" s="22"/>
      <c r="AR92" s="192"/>
      <c r="AS92" s="250"/>
      <c r="AT92" s="191"/>
      <c r="AU92" s="235"/>
    </row>
    <row r="93" customFormat="false" ht="15.95" hidden="false" customHeight="true" outlineLevel="0" collapsed="false">
      <c r="A93" s="220"/>
      <c r="B93" s="22"/>
      <c r="C93" s="22"/>
      <c r="D93" s="22"/>
      <c r="E93" s="279"/>
      <c r="F93" s="51"/>
      <c r="G93" s="51"/>
      <c r="H93" s="245"/>
      <c r="I93" s="373" t="s">
        <v>176</v>
      </c>
      <c r="J93" s="373"/>
      <c r="K93" s="373"/>
      <c r="L93" s="373"/>
      <c r="M93" s="370"/>
      <c r="N93" s="263" t="s">
        <v>14</v>
      </c>
      <c r="O93" s="48"/>
      <c r="P93" s="48"/>
      <c r="Q93" s="246" t="s">
        <v>16</v>
      </c>
      <c r="R93" s="263" t="s">
        <v>14</v>
      </c>
      <c r="S93" s="48"/>
      <c r="T93" s="48"/>
      <c r="U93" s="48"/>
      <c r="V93" s="48"/>
      <c r="W93" s="48"/>
      <c r="X93" s="246" t="s">
        <v>16</v>
      </c>
      <c r="Y93" s="263" t="s">
        <v>14</v>
      </c>
      <c r="Z93" s="184" t="s">
        <v>9</v>
      </c>
      <c r="AA93" s="246" t="s">
        <v>179</v>
      </c>
      <c r="AB93" s="223"/>
      <c r="AC93" s="184" t="s">
        <v>9</v>
      </c>
      <c r="AD93" s="246" t="s">
        <v>180</v>
      </c>
      <c r="AE93" s="223"/>
      <c r="AF93" s="22"/>
      <c r="AG93" s="22"/>
      <c r="AH93" s="187" t="s">
        <v>9</v>
      </c>
      <c r="AI93" s="374" t="s">
        <v>182</v>
      </c>
      <c r="AJ93" s="374"/>
      <c r="AK93" s="246"/>
      <c r="AL93" s="248"/>
      <c r="AM93" s="249"/>
      <c r="AN93" s="250"/>
      <c r="AO93" s="22"/>
      <c r="AP93" s="22"/>
      <c r="AQ93" s="22"/>
      <c r="AR93" s="192"/>
      <c r="AS93" s="250"/>
      <c r="AT93" s="191"/>
      <c r="AU93" s="235"/>
    </row>
    <row r="94" customFormat="false" ht="15.95" hidden="false" customHeight="true" outlineLevel="0" collapsed="false">
      <c r="A94" s="220"/>
      <c r="B94" s="22"/>
      <c r="C94" s="22"/>
      <c r="D94" s="22"/>
      <c r="E94" s="279"/>
      <c r="F94" s="51"/>
      <c r="G94" s="51"/>
      <c r="H94" s="245"/>
      <c r="I94" s="370"/>
      <c r="J94" s="223"/>
      <c r="K94" s="223"/>
      <c r="L94" s="204"/>
      <c r="M94" s="370"/>
      <c r="N94" s="263" t="s">
        <v>14</v>
      </c>
      <c r="O94" s="48"/>
      <c r="P94" s="48"/>
      <c r="Q94" s="246" t="s">
        <v>16</v>
      </c>
      <c r="R94" s="263" t="s">
        <v>14</v>
      </c>
      <c r="S94" s="48"/>
      <c r="T94" s="48"/>
      <c r="U94" s="48"/>
      <c r="V94" s="48"/>
      <c r="W94" s="48"/>
      <c r="X94" s="246" t="s">
        <v>16</v>
      </c>
      <c r="Y94" s="263" t="s">
        <v>14</v>
      </c>
      <c r="Z94" s="184" t="s">
        <v>9</v>
      </c>
      <c r="AA94" s="246" t="s">
        <v>179</v>
      </c>
      <c r="AB94" s="223"/>
      <c r="AC94" s="184" t="s">
        <v>9</v>
      </c>
      <c r="AD94" s="246" t="s">
        <v>180</v>
      </c>
      <c r="AE94" s="223"/>
      <c r="AF94" s="22"/>
      <c r="AG94" s="22"/>
      <c r="AH94" s="187" t="s">
        <v>9</v>
      </c>
      <c r="AI94" s="191"/>
      <c r="AJ94" s="191"/>
      <c r="AK94" s="22"/>
      <c r="AL94" s="22"/>
      <c r="AM94" s="192"/>
      <c r="AN94" s="238"/>
      <c r="AO94" s="22"/>
      <c r="AP94" s="22"/>
      <c r="AQ94" s="22"/>
      <c r="AR94" s="192"/>
      <c r="AS94" s="250"/>
      <c r="AT94" s="191"/>
      <c r="AU94" s="235"/>
    </row>
    <row r="95" customFormat="false" ht="15.95" hidden="false" customHeight="true" outlineLevel="0" collapsed="false">
      <c r="A95" s="220"/>
      <c r="B95" s="22"/>
      <c r="C95" s="22"/>
      <c r="D95" s="22"/>
      <c r="E95" s="279"/>
      <c r="F95" s="51"/>
      <c r="G95" s="51"/>
      <c r="H95" s="245"/>
      <c r="I95" s="370"/>
      <c r="J95" s="223"/>
      <c r="K95" s="223"/>
      <c r="L95" s="204"/>
      <c r="M95" s="370" t="s">
        <v>74</v>
      </c>
      <c r="N95" s="246" t="s">
        <v>183</v>
      </c>
      <c r="O95" s="48"/>
      <c r="P95" s="223"/>
      <c r="Q95" s="246"/>
      <c r="R95" s="263"/>
      <c r="S95" s="48"/>
      <c r="T95" s="223"/>
      <c r="U95" s="223"/>
      <c r="V95" s="48"/>
      <c r="W95" s="223"/>
      <c r="X95" s="246"/>
      <c r="Y95" s="263"/>
      <c r="Z95" s="223"/>
      <c r="AA95" s="246"/>
      <c r="AB95" s="223"/>
      <c r="AC95" s="223"/>
      <c r="AD95" s="246"/>
      <c r="AE95" s="223"/>
      <c r="AF95" s="22"/>
      <c r="AG95" s="22"/>
      <c r="AH95" s="250"/>
      <c r="AI95" s="191"/>
      <c r="AJ95" s="191"/>
      <c r="AK95" s="191"/>
      <c r="AL95" s="191"/>
      <c r="AM95" s="261"/>
      <c r="AN95" s="250"/>
      <c r="AO95" s="22"/>
      <c r="AP95" s="22"/>
      <c r="AQ95" s="22"/>
      <c r="AR95" s="192"/>
      <c r="AS95" s="250"/>
      <c r="AT95" s="191"/>
      <c r="AU95" s="235"/>
    </row>
    <row r="96" customFormat="false" ht="15.95" hidden="false" customHeight="true" outlineLevel="0" collapsed="false">
      <c r="A96" s="220"/>
      <c r="B96" s="22"/>
      <c r="C96" s="22"/>
      <c r="D96" s="22"/>
      <c r="E96" s="279"/>
      <c r="F96" s="51"/>
      <c r="G96" s="51"/>
      <c r="H96" s="245"/>
      <c r="I96" s="370"/>
      <c r="J96" s="223"/>
      <c r="K96" s="223"/>
      <c r="L96" s="204"/>
      <c r="M96" s="371" t="s">
        <v>174</v>
      </c>
      <c r="N96" s="263"/>
      <c r="O96" s="49"/>
      <c r="P96" s="246"/>
      <c r="Q96" s="246"/>
      <c r="R96" s="188"/>
      <c r="S96" s="246" t="s">
        <v>184</v>
      </c>
      <c r="T96" s="246"/>
      <c r="U96" s="246"/>
      <c r="V96" s="237"/>
      <c r="W96" s="223"/>
      <c r="X96" s="246"/>
      <c r="Y96" s="246"/>
      <c r="Z96" s="223" t="s">
        <v>176</v>
      </c>
      <c r="AA96" s="223"/>
      <c r="AB96" s="223"/>
      <c r="AC96" s="223"/>
      <c r="AD96" s="223"/>
      <c r="AE96" s="223"/>
      <c r="AF96" s="22"/>
      <c r="AG96" s="22"/>
      <c r="AH96" s="250"/>
      <c r="AI96" s="191"/>
      <c r="AJ96" s="191"/>
      <c r="AK96" s="191"/>
      <c r="AL96" s="191"/>
      <c r="AM96" s="261"/>
      <c r="AN96" s="250"/>
      <c r="AO96" s="22"/>
      <c r="AP96" s="22"/>
      <c r="AQ96" s="22"/>
      <c r="AR96" s="192"/>
      <c r="AS96" s="250"/>
      <c r="AT96" s="191"/>
      <c r="AU96" s="235"/>
    </row>
    <row r="97" customFormat="false" ht="15.95" hidden="false" customHeight="true" outlineLevel="0" collapsed="false">
      <c r="A97" s="220"/>
      <c r="B97" s="22"/>
      <c r="C97" s="22"/>
      <c r="D97" s="22"/>
      <c r="E97" s="279"/>
      <c r="F97" s="51"/>
      <c r="G97" s="51"/>
      <c r="H97" s="245"/>
      <c r="I97" s="370"/>
      <c r="J97" s="223"/>
      <c r="K97" s="223"/>
      <c r="L97" s="204"/>
      <c r="M97" s="370"/>
      <c r="N97" s="263" t="s">
        <v>14</v>
      </c>
      <c r="O97" s="48"/>
      <c r="P97" s="48"/>
      <c r="Q97" s="246" t="s">
        <v>16</v>
      </c>
      <c r="R97" s="263" t="s">
        <v>14</v>
      </c>
      <c r="S97" s="48"/>
      <c r="T97" s="48"/>
      <c r="U97" s="48"/>
      <c r="V97" s="48"/>
      <c r="W97" s="48"/>
      <c r="X97" s="246" t="s">
        <v>16</v>
      </c>
      <c r="Y97" s="263" t="s">
        <v>14</v>
      </c>
      <c r="Z97" s="184" t="s">
        <v>9</v>
      </c>
      <c r="AA97" s="246" t="s">
        <v>179</v>
      </c>
      <c r="AB97" s="223"/>
      <c r="AC97" s="184" t="s">
        <v>9</v>
      </c>
      <c r="AD97" s="246" t="s">
        <v>180</v>
      </c>
      <c r="AE97" s="223"/>
      <c r="AF97" s="22"/>
      <c r="AG97" s="22"/>
      <c r="AH97" s="250"/>
      <c r="AI97" s="191"/>
      <c r="AJ97" s="191"/>
      <c r="AK97" s="191"/>
      <c r="AL97" s="191"/>
      <c r="AM97" s="261"/>
      <c r="AN97" s="250"/>
      <c r="AO97" s="22"/>
      <c r="AP97" s="22"/>
      <c r="AQ97" s="22"/>
      <c r="AR97" s="192"/>
      <c r="AS97" s="250"/>
      <c r="AT97" s="191"/>
      <c r="AU97" s="235"/>
    </row>
    <row r="98" customFormat="false" ht="15.95" hidden="false" customHeight="true" outlineLevel="0" collapsed="false">
      <c r="A98" s="33"/>
      <c r="B98" s="51"/>
      <c r="C98" s="51"/>
      <c r="D98" s="245"/>
      <c r="E98" s="279"/>
      <c r="F98" s="51"/>
      <c r="G98" s="51"/>
      <c r="H98" s="245"/>
      <c r="I98" s="370"/>
      <c r="J98" s="223"/>
      <c r="K98" s="223"/>
      <c r="L98" s="204"/>
      <c r="M98" s="370"/>
      <c r="N98" s="263" t="s">
        <v>14</v>
      </c>
      <c r="O98" s="48"/>
      <c r="P98" s="48"/>
      <c r="Q98" s="246" t="s">
        <v>16</v>
      </c>
      <c r="R98" s="263" t="s">
        <v>14</v>
      </c>
      <c r="S98" s="48"/>
      <c r="T98" s="48"/>
      <c r="U98" s="48"/>
      <c r="V98" s="48"/>
      <c r="W98" s="48"/>
      <c r="X98" s="246" t="s">
        <v>16</v>
      </c>
      <c r="Y98" s="263" t="s">
        <v>14</v>
      </c>
      <c r="Z98" s="184" t="s">
        <v>9</v>
      </c>
      <c r="AA98" s="246" t="s">
        <v>179</v>
      </c>
      <c r="AB98" s="223"/>
      <c r="AC98" s="184" t="s">
        <v>9</v>
      </c>
      <c r="AD98" s="246" t="s">
        <v>180</v>
      </c>
      <c r="AE98" s="223"/>
      <c r="AF98" s="22"/>
      <c r="AG98" s="22"/>
      <c r="AH98" s="250"/>
      <c r="AI98" s="191"/>
      <c r="AJ98" s="191"/>
      <c r="AK98" s="191"/>
      <c r="AL98" s="191"/>
      <c r="AM98" s="261"/>
      <c r="AN98" s="250"/>
      <c r="AO98" s="22"/>
      <c r="AP98" s="22"/>
      <c r="AQ98" s="22"/>
      <c r="AR98" s="192"/>
      <c r="AS98" s="250"/>
      <c r="AT98" s="191"/>
      <c r="AU98" s="235"/>
    </row>
    <row r="99" customFormat="false" ht="15.95" hidden="false" customHeight="true" outlineLevel="0" collapsed="false">
      <c r="A99" s="33"/>
      <c r="B99" s="51"/>
      <c r="C99" s="51"/>
      <c r="D99" s="245"/>
      <c r="E99" s="279"/>
      <c r="F99" s="51"/>
      <c r="G99" s="51"/>
      <c r="H99" s="245"/>
      <c r="I99" s="370"/>
      <c r="J99" s="223"/>
      <c r="K99" s="223"/>
      <c r="L99" s="204"/>
      <c r="M99" s="300"/>
      <c r="N99" s="260" t="s">
        <v>14</v>
      </c>
      <c r="O99" s="259"/>
      <c r="P99" s="259"/>
      <c r="Q99" s="42" t="s">
        <v>16</v>
      </c>
      <c r="R99" s="260" t="s">
        <v>14</v>
      </c>
      <c r="S99" s="259"/>
      <c r="T99" s="259"/>
      <c r="U99" s="259"/>
      <c r="V99" s="259"/>
      <c r="W99" s="259"/>
      <c r="X99" s="42" t="s">
        <v>16</v>
      </c>
      <c r="Y99" s="260" t="s">
        <v>14</v>
      </c>
      <c r="Z99" s="138" t="s">
        <v>9</v>
      </c>
      <c r="AA99" s="42" t="s">
        <v>179</v>
      </c>
      <c r="AB99" s="40"/>
      <c r="AC99" s="138" t="s">
        <v>9</v>
      </c>
      <c r="AD99" s="42" t="s">
        <v>180</v>
      </c>
      <c r="AE99" s="40"/>
      <c r="AF99" s="144"/>
      <c r="AG99" s="212"/>
      <c r="AH99" s="275"/>
      <c r="AI99" s="265"/>
      <c r="AJ99" s="265"/>
      <c r="AK99" s="265"/>
      <c r="AL99" s="265"/>
      <c r="AM99" s="266"/>
      <c r="AN99" s="275"/>
      <c r="AO99" s="144"/>
      <c r="AP99" s="144"/>
      <c r="AQ99" s="144"/>
      <c r="AR99" s="212"/>
      <c r="AS99" s="275"/>
      <c r="AT99" s="265"/>
      <c r="AU99" s="303"/>
    </row>
    <row r="100" customFormat="false" ht="15.95" hidden="false" customHeight="true" outlineLevel="0" collapsed="false">
      <c r="A100" s="33"/>
      <c r="B100" s="51"/>
      <c r="C100" s="51"/>
      <c r="D100" s="245"/>
      <c r="E100" s="375" t="s">
        <v>185</v>
      </c>
      <c r="F100" s="375"/>
      <c r="G100" s="375"/>
      <c r="H100" s="375"/>
      <c r="I100" s="262" t="s">
        <v>186</v>
      </c>
      <c r="J100" s="262"/>
      <c r="K100" s="262"/>
      <c r="L100" s="262"/>
      <c r="M100" s="184" t="s">
        <v>9</v>
      </c>
      <c r="N100" s="246" t="s">
        <v>187</v>
      </c>
      <c r="O100" s="246"/>
      <c r="P100" s="246"/>
      <c r="Q100" s="246" t="s">
        <v>188</v>
      </c>
      <c r="R100" s="188"/>
      <c r="S100" s="246"/>
      <c r="T100" s="48"/>
      <c r="U100" s="48"/>
      <c r="V100" s="48"/>
      <c r="W100" s="48"/>
      <c r="X100" s="48"/>
      <c r="Y100" s="48"/>
      <c r="Z100" s="48"/>
      <c r="AA100" s="48"/>
      <c r="AB100" s="188" t="s">
        <v>16</v>
      </c>
      <c r="AC100" s="22"/>
      <c r="AD100" s="22"/>
      <c r="AE100" s="223"/>
      <c r="AF100" s="22"/>
      <c r="AG100" s="22"/>
      <c r="AH100" s="187" t="s">
        <v>9</v>
      </c>
      <c r="AI100" s="188" t="s">
        <v>62</v>
      </c>
      <c r="AJ100" s="191"/>
      <c r="AK100" s="189"/>
      <c r="AL100" s="372"/>
      <c r="AM100" s="190"/>
      <c r="AN100" s="187" t="s">
        <v>9</v>
      </c>
      <c r="AO100" s="191" t="s">
        <v>63</v>
      </c>
      <c r="AP100" s="184"/>
      <c r="AQ100" s="191"/>
      <c r="AR100" s="192"/>
      <c r="AS100" s="250"/>
      <c r="AT100" s="191"/>
      <c r="AU100" s="235"/>
    </row>
    <row r="101" customFormat="false" ht="15.95" hidden="false" customHeight="true" outlineLevel="0" collapsed="false">
      <c r="A101" s="33"/>
      <c r="B101" s="51"/>
      <c r="C101" s="51"/>
      <c r="D101" s="245"/>
      <c r="E101" s="375"/>
      <c r="F101" s="375"/>
      <c r="G101" s="375"/>
      <c r="H101" s="375"/>
      <c r="I101" s="376" t="s">
        <v>189</v>
      </c>
      <c r="J101" s="376"/>
      <c r="K101" s="376"/>
      <c r="L101" s="376"/>
      <c r="M101" s="278" t="s">
        <v>9</v>
      </c>
      <c r="N101" s="42" t="s">
        <v>45</v>
      </c>
      <c r="O101" s="42"/>
      <c r="P101" s="42" t="s">
        <v>14</v>
      </c>
      <c r="Q101" s="259"/>
      <c r="R101" s="259"/>
      <c r="S101" s="259"/>
      <c r="T101" s="259"/>
      <c r="U101" s="259"/>
      <c r="V101" s="259"/>
      <c r="W101" s="259"/>
      <c r="X101" s="259"/>
      <c r="Y101" s="259"/>
      <c r="Z101" s="259"/>
      <c r="AA101" s="259"/>
      <c r="AB101" s="142" t="s">
        <v>16</v>
      </c>
      <c r="AC101" s="144"/>
      <c r="AD101" s="144"/>
      <c r="AE101" s="40"/>
      <c r="AF101" s="144"/>
      <c r="AG101" s="212"/>
      <c r="AH101" s="187" t="s">
        <v>9</v>
      </c>
      <c r="AI101" s="372"/>
      <c r="AJ101" s="191"/>
      <c r="AK101" s="372"/>
      <c r="AL101" s="372"/>
      <c r="AM101" s="190"/>
      <c r="AN101" s="199"/>
      <c r="AO101" s="22"/>
      <c r="AP101" s="200"/>
      <c r="AQ101" s="191"/>
      <c r="AR101" s="192"/>
      <c r="AS101" s="250"/>
      <c r="AT101" s="191"/>
      <c r="AU101" s="235"/>
    </row>
    <row r="102" customFormat="false" ht="15.95" hidden="false" customHeight="true" outlineLevel="0" collapsed="false">
      <c r="A102" s="33"/>
      <c r="B102" s="51"/>
      <c r="C102" s="51"/>
      <c r="D102" s="245"/>
      <c r="E102" s="375"/>
      <c r="F102" s="375"/>
      <c r="G102" s="375"/>
      <c r="H102" s="375"/>
      <c r="I102" s="183" t="s">
        <v>190</v>
      </c>
      <c r="J102" s="183"/>
      <c r="K102" s="183"/>
      <c r="L102" s="183"/>
      <c r="M102" s="184" t="s">
        <v>9</v>
      </c>
      <c r="N102" s="246" t="s">
        <v>191</v>
      </c>
      <c r="O102" s="246"/>
      <c r="P102" s="246"/>
      <c r="Q102" s="246"/>
      <c r="R102" s="188"/>
      <c r="S102" s="246"/>
      <c r="T102" s="188"/>
      <c r="U102" s="223"/>
      <c r="V102" s="246"/>
      <c r="W102" s="246"/>
      <c r="X102" s="223"/>
      <c r="Y102" s="223"/>
      <c r="Z102" s="223"/>
      <c r="AA102" s="223"/>
      <c r="AB102" s="188"/>
      <c r="AC102" s="22"/>
      <c r="AD102" s="22"/>
      <c r="AE102" s="223"/>
      <c r="AF102" s="22"/>
      <c r="AG102" s="22"/>
      <c r="AH102" s="370"/>
      <c r="AI102" s="188"/>
      <c r="AJ102" s="188"/>
      <c r="AK102" s="188"/>
      <c r="AL102" s="188"/>
      <c r="AM102" s="202"/>
      <c r="AN102" s="279"/>
      <c r="AO102" s="188"/>
      <c r="AP102" s="22"/>
      <c r="AQ102" s="22"/>
      <c r="AR102" s="192"/>
      <c r="AS102" s="250"/>
      <c r="AT102" s="191"/>
      <c r="AU102" s="235"/>
    </row>
    <row r="103" customFormat="false" ht="15.95" hidden="false" customHeight="true" outlineLevel="0" collapsed="false">
      <c r="A103" s="33"/>
      <c r="B103" s="51"/>
      <c r="C103" s="51"/>
      <c r="D103" s="245"/>
      <c r="E103" s="188"/>
      <c r="F103" s="51"/>
      <c r="G103" s="51"/>
      <c r="H103" s="245"/>
      <c r="I103" s="279"/>
      <c r="J103" s="51"/>
      <c r="K103" s="51"/>
      <c r="L103" s="245"/>
      <c r="M103" s="370"/>
      <c r="N103" s="246" t="s">
        <v>192</v>
      </c>
      <c r="O103" s="246"/>
      <c r="P103" s="246" t="s">
        <v>14</v>
      </c>
      <c r="Q103" s="48"/>
      <c r="R103" s="48"/>
      <c r="S103" s="48"/>
      <c r="T103" s="48"/>
      <c r="U103" s="48"/>
      <c r="V103" s="48"/>
      <c r="W103" s="48"/>
      <c r="X103" s="48"/>
      <c r="Y103" s="48"/>
      <c r="Z103" s="48"/>
      <c r="AA103" s="48"/>
      <c r="AB103" s="188" t="s">
        <v>16</v>
      </c>
      <c r="AC103" s="22"/>
      <c r="AD103" s="22"/>
      <c r="AE103" s="223"/>
      <c r="AF103" s="22"/>
      <c r="AG103" s="22"/>
      <c r="AH103" s="370"/>
      <c r="AI103" s="188"/>
      <c r="AJ103" s="188"/>
      <c r="AK103" s="246"/>
      <c r="AL103" s="248"/>
      <c r="AM103" s="249"/>
      <c r="AN103" s="250"/>
      <c r="AO103" s="22"/>
      <c r="AP103" s="22"/>
      <c r="AQ103" s="22"/>
      <c r="AR103" s="192"/>
      <c r="AS103" s="250"/>
      <c r="AT103" s="191"/>
      <c r="AU103" s="235"/>
      <c r="BK103" s="22"/>
    </row>
    <row r="104" customFormat="false" ht="15.95" hidden="false" customHeight="true" outlineLevel="0" collapsed="false">
      <c r="A104" s="33"/>
      <c r="B104" s="51"/>
      <c r="C104" s="51"/>
      <c r="D104" s="245"/>
      <c r="E104" s="142"/>
      <c r="F104" s="54"/>
      <c r="G104" s="54"/>
      <c r="H104" s="276"/>
      <c r="I104" s="274"/>
      <c r="J104" s="54"/>
      <c r="K104" s="54"/>
      <c r="L104" s="276"/>
      <c r="M104" s="300"/>
      <c r="N104" s="138" t="s">
        <v>9</v>
      </c>
      <c r="O104" s="42" t="s">
        <v>45</v>
      </c>
      <c r="P104" s="42"/>
      <c r="Q104" s="42" t="s">
        <v>14</v>
      </c>
      <c r="R104" s="259"/>
      <c r="S104" s="259"/>
      <c r="T104" s="259"/>
      <c r="U104" s="259"/>
      <c r="V104" s="259"/>
      <c r="W104" s="259"/>
      <c r="X104" s="259"/>
      <c r="Y104" s="259"/>
      <c r="Z104" s="259"/>
      <c r="AA104" s="259"/>
      <c r="AB104" s="142" t="s">
        <v>16</v>
      </c>
      <c r="AC104" s="144"/>
      <c r="AD104" s="144"/>
      <c r="AE104" s="40"/>
      <c r="AF104" s="144"/>
      <c r="AG104" s="144"/>
      <c r="AH104" s="300"/>
      <c r="AI104" s="142"/>
      <c r="AJ104" s="142"/>
      <c r="AK104" s="42"/>
      <c r="AL104" s="214"/>
      <c r="AM104" s="215"/>
      <c r="AN104" s="275"/>
      <c r="AO104" s="144"/>
      <c r="AP104" s="144"/>
      <c r="AQ104" s="144"/>
      <c r="AR104" s="212"/>
      <c r="AS104" s="275"/>
      <c r="AT104" s="265"/>
      <c r="AU104" s="303"/>
    </row>
    <row r="105" customFormat="false" ht="15.95" hidden="false" customHeight="true" outlineLevel="0" collapsed="false">
      <c r="A105" s="33"/>
      <c r="B105" s="51"/>
      <c r="C105" s="51"/>
      <c r="D105" s="245"/>
      <c r="E105" s="377" t="s">
        <v>193</v>
      </c>
      <c r="F105" s="377"/>
      <c r="G105" s="377"/>
      <c r="H105" s="377"/>
      <c r="I105" s="262" t="s">
        <v>194</v>
      </c>
      <c r="J105" s="262"/>
      <c r="K105" s="262"/>
      <c r="L105" s="262"/>
      <c r="M105" s="370" t="s">
        <v>74</v>
      </c>
      <c r="N105" s="246" t="s">
        <v>195</v>
      </c>
      <c r="O105" s="246"/>
      <c r="P105" s="246"/>
      <c r="Q105" s="246"/>
      <c r="R105" s="188" t="s">
        <v>14</v>
      </c>
      <c r="S105" s="48"/>
      <c r="T105" s="48"/>
      <c r="U105" s="48"/>
      <c r="V105" s="48"/>
      <c r="W105" s="48"/>
      <c r="X105" s="48"/>
      <c r="Y105" s="48"/>
      <c r="Z105" s="48"/>
      <c r="AA105" s="48"/>
      <c r="AB105" s="188" t="s">
        <v>16</v>
      </c>
      <c r="AC105" s="22"/>
      <c r="AD105" s="22"/>
      <c r="AE105" s="223"/>
      <c r="AF105" s="22"/>
      <c r="AG105" s="22"/>
      <c r="AH105" s="187" t="s">
        <v>9</v>
      </c>
      <c r="AI105" s="188" t="s">
        <v>177</v>
      </c>
      <c r="AJ105" s="188"/>
      <c r="AK105" s="189"/>
      <c r="AL105" s="372"/>
      <c r="AM105" s="190"/>
      <c r="AN105" s="187" t="s">
        <v>9</v>
      </c>
      <c r="AO105" s="191" t="s">
        <v>63</v>
      </c>
      <c r="AP105" s="184"/>
      <c r="AQ105" s="191"/>
      <c r="AR105" s="192"/>
      <c r="AS105" s="250"/>
      <c r="AT105" s="191"/>
      <c r="AU105" s="235"/>
    </row>
    <row r="106" customFormat="false" ht="15.95" hidden="false" customHeight="true" outlineLevel="0" collapsed="false">
      <c r="A106" s="33"/>
      <c r="B106" s="51"/>
      <c r="C106" s="51"/>
      <c r="D106" s="245"/>
      <c r="E106" s="238"/>
      <c r="F106" s="22"/>
      <c r="G106" s="22"/>
      <c r="H106" s="22"/>
      <c r="I106" s="304" t="s">
        <v>196</v>
      </c>
      <c r="J106" s="304"/>
      <c r="K106" s="304"/>
      <c r="L106" s="304"/>
      <c r="M106" s="370"/>
      <c r="N106" s="191"/>
      <c r="O106" s="191" t="s">
        <v>176</v>
      </c>
      <c r="P106" s="191"/>
      <c r="Q106" s="191"/>
      <c r="R106" s="255" t="s">
        <v>122</v>
      </c>
      <c r="S106" s="184" t="s">
        <v>9</v>
      </c>
      <c r="T106" s="246" t="s">
        <v>179</v>
      </c>
      <c r="U106" s="246"/>
      <c r="V106" s="184" t="s">
        <v>9</v>
      </c>
      <c r="W106" s="246" t="s">
        <v>197</v>
      </c>
      <c r="X106" s="188"/>
      <c r="Y106" s="246" t="s">
        <v>16</v>
      </c>
      <c r="Z106" s="22"/>
      <c r="AA106" s="22"/>
      <c r="AB106" s="22"/>
      <c r="AC106" s="246"/>
      <c r="AD106" s="22"/>
      <c r="AE106" s="223"/>
      <c r="AF106" s="22"/>
      <c r="AG106" s="22"/>
      <c r="AH106" s="187" t="s">
        <v>9</v>
      </c>
      <c r="AI106" s="188" t="s">
        <v>182</v>
      </c>
      <c r="AJ106" s="188"/>
      <c r="AK106" s="372"/>
      <c r="AL106" s="372"/>
      <c r="AM106" s="190"/>
      <c r="AN106" s="199"/>
      <c r="AO106" s="22"/>
      <c r="AP106" s="200"/>
      <c r="AQ106" s="191"/>
      <c r="AR106" s="192"/>
      <c r="AS106" s="250"/>
      <c r="AT106" s="191"/>
      <c r="AU106" s="235"/>
    </row>
    <row r="107" customFormat="false" ht="15.95" hidden="false" customHeight="true" outlineLevel="0" collapsed="false">
      <c r="A107" s="33"/>
      <c r="B107" s="51"/>
      <c r="C107" s="51"/>
      <c r="D107" s="245"/>
      <c r="E107" s="238"/>
      <c r="F107" s="22"/>
      <c r="G107" s="22"/>
      <c r="H107" s="22"/>
      <c r="I107" s="376" t="s">
        <v>198</v>
      </c>
      <c r="J107" s="376"/>
      <c r="K107" s="376"/>
      <c r="L107" s="376"/>
      <c r="M107" s="300"/>
      <c r="N107" s="42"/>
      <c r="O107" s="42"/>
      <c r="P107" s="42"/>
      <c r="Q107" s="42"/>
      <c r="R107" s="142"/>
      <c r="S107" s="42"/>
      <c r="T107" s="142"/>
      <c r="U107" s="40"/>
      <c r="V107" s="42"/>
      <c r="W107" s="42"/>
      <c r="X107" s="40"/>
      <c r="Y107" s="40"/>
      <c r="Z107" s="40"/>
      <c r="AA107" s="40"/>
      <c r="AB107" s="142"/>
      <c r="AC107" s="144"/>
      <c r="AD107" s="144"/>
      <c r="AE107" s="40"/>
      <c r="AF107" s="144"/>
      <c r="AG107" s="212"/>
      <c r="AH107" s="187" t="s">
        <v>9</v>
      </c>
      <c r="AI107" s="188"/>
      <c r="AJ107" s="188"/>
      <c r="AK107" s="188"/>
      <c r="AL107" s="188"/>
      <c r="AM107" s="202"/>
      <c r="AN107" s="279"/>
      <c r="AO107" s="188"/>
      <c r="AP107" s="22"/>
      <c r="AQ107" s="22"/>
      <c r="AR107" s="192"/>
      <c r="AS107" s="250"/>
      <c r="AT107" s="191"/>
      <c r="AU107" s="235"/>
    </row>
    <row r="108" customFormat="false" ht="15.95" hidden="false" customHeight="true" outlineLevel="0" collapsed="false">
      <c r="A108" s="33"/>
      <c r="B108" s="51"/>
      <c r="C108" s="51"/>
      <c r="D108" s="245"/>
      <c r="E108" s="238"/>
      <c r="F108" s="22"/>
      <c r="G108" s="22"/>
      <c r="H108" s="22"/>
      <c r="I108" s="262" t="s">
        <v>199</v>
      </c>
      <c r="J108" s="262"/>
      <c r="K108" s="262"/>
      <c r="L108" s="262"/>
      <c r="M108" s="370" t="s">
        <v>74</v>
      </c>
      <c r="N108" s="246" t="s">
        <v>195</v>
      </c>
      <c r="O108" s="246"/>
      <c r="P108" s="246"/>
      <c r="Q108" s="246"/>
      <c r="R108" s="188" t="s">
        <v>14</v>
      </c>
      <c r="S108" s="48"/>
      <c r="T108" s="48"/>
      <c r="U108" s="48"/>
      <c r="V108" s="48"/>
      <c r="W108" s="48"/>
      <c r="X108" s="48"/>
      <c r="Y108" s="48"/>
      <c r="Z108" s="48"/>
      <c r="AA108" s="48"/>
      <c r="AB108" s="228" t="s">
        <v>16</v>
      </c>
      <c r="AC108" s="22"/>
      <c r="AD108" s="22"/>
      <c r="AE108" s="223"/>
      <c r="AF108" s="22"/>
      <c r="AG108" s="22"/>
      <c r="AH108" s="370"/>
      <c r="AI108" s="188"/>
      <c r="AJ108" s="188"/>
      <c r="AK108" s="246"/>
      <c r="AL108" s="248"/>
      <c r="AM108" s="249"/>
      <c r="AN108" s="250"/>
      <c r="AO108" s="22"/>
      <c r="AP108" s="22"/>
      <c r="AQ108" s="22"/>
      <c r="AR108" s="192"/>
      <c r="AS108" s="250"/>
      <c r="AT108" s="191"/>
      <c r="AU108" s="235"/>
    </row>
    <row r="109" customFormat="false" ht="15.95" hidden="false" customHeight="true" outlineLevel="0" collapsed="false">
      <c r="A109" s="33"/>
      <c r="B109" s="51"/>
      <c r="C109" s="51"/>
      <c r="D109" s="245"/>
      <c r="E109" s="238"/>
      <c r="F109" s="22"/>
      <c r="G109" s="22"/>
      <c r="H109" s="22"/>
      <c r="I109" s="304" t="s">
        <v>200</v>
      </c>
      <c r="J109" s="304"/>
      <c r="K109" s="304"/>
      <c r="L109" s="304"/>
      <c r="M109" s="370"/>
      <c r="N109" s="191"/>
      <c r="O109" s="191" t="s">
        <v>176</v>
      </c>
      <c r="P109" s="191"/>
      <c r="Q109" s="191"/>
      <c r="R109" s="255" t="s">
        <v>122</v>
      </c>
      <c r="S109" s="184" t="s">
        <v>9</v>
      </c>
      <c r="T109" s="246" t="s">
        <v>179</v>
      </c>
      <c r="U109" s="246"/>
      <c r="V109" s="184" t="s">
        <v>9</v>
      </c>
      <c r="W109" s="246" t="s">
        <v>197</v>
      </c>
      <c r="X109" s="188"/>
      <c r="Y109" s="246" t="s">
        <v>16</v>
      </c>
      <c r="Z109" s="22"/>
      <c r="AA109" s="22"/>
      <c r="AB109" s="188"/>
      <c r="AC109" s="22"/>
      <c r="AD109" s="22"/>
      <c r="AE109" s="223"/>
      <c r="AF109" s="22"/>
      <c r="AG109" s="22"/>
      <c r="AH109" s="370"/>
      <c r="AI109" s="188"/>
      <c r="AJ109" s="188"/>
      <c r="AK109" s="246"/>
      <c r="AL109" s="248"/>
      <c r="AM109" s="249"/>
      <c r="AN109" s="250"/>
      <c r="AO109" s="22"/>
      <c r="AP109" s="22"/>
      <c r="AQ109" s="22"/>
      <c r="AR109" s="192"/>
      <c r="AS109" s="250"/>
      <c r="AT109" s="191"/>
      <c r="AU109" s="235"/>
    </row>
    <row r="110" customFormat="false" ht="15.95" hidden="false" customHeight="true" outlineLevel="0" collapsed="false">
      <c r="A110" s="33"/>
      <c r="B110" s="51"/>
      <c r="C110" s="51"/>
      <c r="D110" s="245"/>
      <c r="E110" s="238"/>
      <c r="F110" s="22"/>
      <c r="G110" s="22"/>
      <c r="H110" s="22"/>
      <c r="I110" s="304" t="s">
        <v>198</v>
      </c>
      <c r="J110" s="304"/>
      <c r="K110" s="304"/>
      <c r="L110" s="304"/>
      <c r="M110" s="370" t="s">
        <v>74</v>
      </c>
      <c r="N110" s="246" t="s">
        <v>201</v>
      </c>
      <c r="O110" s="246"/>
      <c r="P110" s="246"/>
      <c r="Q110" s="246"/>
      <c r="R110" s="188" t="s">
        <v>14</v>
      </c>
      <c r="S110" s="48"/>
      <c r="T110" s="48"/>
      <c r="U110" s="48"/>
      <c r="V110" s="48"/>
      <c r="W110" s="48"/>
      <c r="X110" s="48"/>
      <c r="Y110" s="48"/>
      <c r="Z110" s="48"/>
      <c r="AA110" s="48"/>
      <c r="AB110" s="188" t="s">
        <v>16</v>
      </c>
      <c r="AC110" s="22"/>
      <c r="AD110" s="22"/>
      <c r="AE110" s="223"/>
      <c r="AF110" s="22"/>
      <c r="AG110" s="22"/>
      <c r="AH110" s="242"/>
      <c r="AI110" s="200"/>
      <c r="AJ110" s="200"/>
      <c r="AK110" s="200"/>
      <c r="AL110" s="200"/>
      <c r="AM110" s="378"/>
      <c r="AN110" s="242"/>
      <c r="AO110" s="200"/>
      <c r="AP110" s="200"/>
      <c r="AQ110" s="200"/>
      <c r="AR110" s="378"/>
      <c r="AS110" s="242"/>
      <c r="AT110" s="200"/>
      <c r="AU110" s="379"/>
    </row>
    <row r="111" customFormat="false" ht="15.95" hidden="false" customHeight="true" outlineLevel="0" collapsed="false">
      <c r="A111" s="33"/>
      <c r="B111" s="51"/>
      <c r="C111" s="51"/>
      <c r="D111" s="245"/>
      <c r="E111" s="238"/>
      <c r="F111" s="22"/>
      <c r="G111" s="22"/>
      <c r="H111" s="22"/>
      <c r="I111" s="380"/>
      <c r="J111" s="381"/>
      <c r="K111" s="381"/>
      <c r="L111" s="382"/>
      <c r="M111" s="300"/>
      <c r="N111" s="42"/>
      <c r="O111" s="383" t="s">
        <v>176</v>
      </c>
      <c r="P111" s="383"/>
      <c r="Q111" s="383"/>
      <c r="R111" s="384" t="s">
        <v>122</v>
      </c>
      <c r="S111" s="138" t="s">
        <v>9</v>
      </c>
      <c r="T111" s="42" t="s">
        <v>179</v>
      </c>
      <c r="U111" s="42"/>
      <c r="V111" s="138" t="s">
        <v>9</v>
      </c>
      <c r="W111" s="42" t="s">
        <v>197</v>
      </c>
      <c r="X111" s="142"/>
      <c r="Y111" s="42" t="s">
        <v>16</v>
      </c>
      <c r="Z111" s="144"/>
      <c r="AA111" s="40"/>
      <c r="AB111" s="142"/>
      <c r="AC111" s="144"/>
      <c r="AD111" s="144"/>
      <c r="AE111" s="40"/>
      <c r="AF111" s="144"/>
      <c r="AG111" s="212"/>
      <c r="AH111" s="242"/>
      <c r="AI111" s="200"/>
      <c r="AJ111" s="200"/>
      <c r="AK111" s="200"/>
      <c r="AL111" s="200"/>
      <c r="AM111" s="378"/>
      <c r="AN111" s="242"/>
      <c r="AO111" s="200"/>
      <c r="AP111" s="200"/>
      <c r="AQ111" s="200"/>
      <c r="AR111" s="378"/>
      <c r="AS111" s="242"/>
      <c r="AT111" s="200"/>
      <c r="AU111" s="379"/>
    </row>
    <row r="112" customFormat="false" ht="15.95" hidden="false" customHeight="true" outlineLevel="0" collapsed="false">
      <c r="A112" s="33"/>
      <c r="B112" s="51"/>
      <c r="C112" s="51"/>
      <c r="D112" s="245"/>
      <c r="E112" s="238"/>
      <c r="F112" s="22"/>
      <c r="G112" s="22"/>
      <c r="H112" s="22"/>
      <c r="I112" s="183" t="s">
        <v>202</v>
      </c>
      <c r="J112" s="183"/>
      <c r="K112" s="183"/>
      <c r="L112" s="183"/>
      <c r="M112" s="370" t="s">
        <v>74</v>
      </c>
      <c r="N112" s="246" t="s">
        <v>195</v>
      </c>
      <c r="O112" s="246"/>
      <c r="P112" s="246"/>
      <c r="Q112" s="246"/>
      <c r="R112" s="188" t="s">
        <v>14</v>
      </c>
      <c r="S112" s="48"/>
      <c r="T112" s="48"/>
      <c r="U112" s="48"/>
      <c r="V112" s="48"/>
      <c r="W112" s="48"/>
      <c r="X112" s="48"/>
      <c r="Y112" s="48"/>
      <c r="Z112" s="48"/>
      <c r="AA112" s="48"/>
      <c r="AB112" s="188" t="s">
        <v>16</v>
      </c>
      <c r="AC112" s="22"/>
      <c r="AD112" s="22"/>
      <c r="AE112" s="223"/>
      <c r="AF112" s="22"/>
      <c r="AG112" s="22"/>
      <c r="AH112" s="242"/>
      <c r="AI112" s="200"/>
      <c r="AJ112" s="200"/>
      <c r="AK112" s="200"/>
      <c r="AL112" s="200"/>
      <c r="AM112" s="378"/>
      <c r="AN112" s="242"/>
      <c r="AO112" s="200"/>
      <c r="AP112" s="200"/>
      <c r="AQ112" s="200"/>
      <c r="AR112" s="378"/>
      <c r="AS112" s="242"/>
      <c r="AT112" s="200"/>
      <c r="AU112" s="379"/>
    </row>
    <row r="113" customFormat="false" ht="15.95" hidden="false" customHeight="true" outlineLevel="0" collapsed="false">
      <c r="A113" s="220"/>
      <c r="B113" s="22"/>
      <c r="C113" s="22"/>
      <c r="D113" s="22"/>
      <c r="E113" s="238"/>
      <c r="F113" s="22"/>
      <c r="G113" s="22"/>
      <c r="H113" s="22"/>
      <c r="I113" s="304" t="s">
        <v>200</v>
      </c>
      <c r="J113" s="304"/>
      <c r="K113" s="304"/>
      <c r="L113" s="304"/>
      <c r="M113" s="370"/>
      <c r="N113" s="191"/>
      <c r="O113" s="191" t="s">
        <v>176</v>
      </c>
      <c r="P113" s="191"/>
      <c r="Q113" s="191"/>
      <c r="R113" s="255" t="s">
        <v>122</v>
      </c>
      <c r="S113" s="184" t="s">
        <v>9</v>
      </c>
      <c r="T113" s="246" t="s">
        <v>179</v>
      </c>
      <c r="U113" s="246"/>
      <c r="V113" s="184" t="s">
        <v>9</v>
      </c>
      <c r="W113" s="246" t="s">
        <v>197</v>
      </c>
      <c r="X113" s="188"/>
      <c r="Y113" s="246" t="s">
        <v>16</v>
      </c>
      <c r="Z113" s="22"/>
      <c r="AA113" s="22"/>
      <c r="AB113" s="188"/>
      <c r="AC113" s="22"/>
      <c r="AD113" s="22"/>
      <c r="AE113" s="223"/>
      <c r="AF113" s="22"/>
      <c r="AG113" s="22"/>
      <c r="AH113" s="242"/>
      <c r="AI113" s="200"/>
      <c r="AJ113" s="200"/>
      <c r="AK113" s="200"/>
      <c r="AL113" s="200"/>
      <c r="AM113" s="378"/>
      <c r="AN113" s="242"/>
      <c r="AO113" s="200"/>
      <c r="AP113" s="200"/>
      <c r="AQ113" s="200"/>
      <c r="AR113" s="378"/>
      <c r="AS113" s="242"/>
      <c r="AT113" s="200"/>
      <c r="AU113" s="379"/>
    </row>
    <row r="114" customFormat="false" ht="15.95" hidden="false" customHeight="true" outlineLevel="0" collapsed="false">
      <c r="A114" s="220"/>
      <c r="B114" s="22"/>
      <c r="C114" s="22"/>
      <c r="D114" s="22"/>
      <c r="E114" s="238"/>
      <c r="F114" s="22"/>
      <c r="G114" s="22"/>
      <c r="H114" s="192"/>
      <c r="I114" s="304" t="s">
        <v>198</v>
      </c>
      <c r="J114" s="304"/>
      <c r="K114" s="304"/>
      <c r="L114" s="304"/>
      <c r="M114" s="370" t="s">
        <v>74</v>
      </c>
      <c r="N114" s="246" t="s">
        <v>201</v>
      </c>
      <c r="O114" s="246"/>
      <c r="P114" s="246"/>
      <c r="Q114" s="246"/>
      <c r="R114" s="188" t="s">
        <v>14</v>
      </c>
      <c r="S114" s="48"/>
      <c r="T114" s="48"/>
      <c r="U114" s="48"/>
      <c r="V114" s="48"/>
      <c r="W114" s="48"/>
      <c r="X114" s="48"/>
      <c r="Y114" s="48"/>
      <c r="Z114" s="48"/>
      <c r="AA114" s="48"/>
      <c r="AB114" s="188" t="s">
        <v>16</v>
      </c>
      <c r="AC114" s="22"/>
      <c r="AD114" s="22"/>
      <c r="AE114" s="223"/>
      <c r="AF114" s="22"/>
      <c r="AG114" s="22"/>
      <c r="AH114" s="199"/>
      <c r="AI114" s="372"/>
      <c r="AJ114" s="372"/>
      <c r="AK114" s="246"/>
      <c r="AL114" s="248"/>
      <c r="AM114" s="249"/>
      <c r="AN114" s="250"/>
      <c r="AO114" s="22"/>
      <c r="AP114" s="22"/>
      <c r="AQ114" s="22"/>
      <c r="AR114" s="192"/>
      <c r="AS114" s="250"/>
      <c r="AT114" s="191"/>
      <c r="AU114" s="235"/>
    </row>
    <row r="115" customFormat="false" ht="15.95" hidden="false" customHeight="true" outlineLevel="0" collapsed="false">
      <c r="A115" s="220"/>
      <c r="B115" s="22"/>
      <c r="C115" s="22"/>
      <c r="D115" s="22"/>
      <c r="E115" s="238"/>
      <c r="F115" s="22"/>
      <c r="G115" s="22"/>
      <c r="H115" s="22"/>
      <c r="I115" s="251"/>
      <c r="J115" s="252"/>
      <c r="K115" s="252"/>
      <c r="L115" s="253"/>
      <c r="M115" s="300"/>
      <c r="N115" s="42"/>
      <c r="O115" s="383" t="s">
        <v>176</v>
      </c>
      <c r="P115" s="383"/>
      <c r="Q115" s="383"/>
      <c r="R115" s="384" t="s">
        <v>122</v>
      </c>
      <c r="S115" s="138" t="s">
        <v>9</v>
      </c>
      <c r="T115" s="42" t="s">
        <v>179</v>
      </c>
      <c r="U115" s="42"/>
      <c r="V115" s="138" t="s">
        <v>9</v>
      </c>
      <c r="W115" s="42" t="s">
        <v>197</v>
      </c>
      <c r="X115" s="142"/>
      <c r="Y115" s="42" t="s">
        <v>16</v>
      </c>
      <c r="Z115" s="144"/>
      <c r="AA115" s="40"/>
      <c r="AB115" s="142"/>
      <c r="AC115" s="144"/>
      <c r="AD115" s="144"/>
      <c r="AE115" s="40"/>
      <c r="AF115" s="144"/>
      <c r="AG115" s="212"/>
      <c r="AH115" s="385"/>
      <c r="AI115" s="139"/>
      <c r="AJ115" s="139"/>
      <c r="AK115" s="42"/>
      <c r="AL115" s="214"/>
      <c r="AM115" s="215"/>
      <c r="AN115" s="275"/>
      <c r="AO115" s="144"/>
      <c r="AP115" s="144"/>
      <c r="AQ115" s="144"/>
      <c r="AR115" s="212"/>
      <c r="AS115" s="275"/>
      <c r="AT115" s="383"/>
      <c r="AU115" s="303"/>
    </row>
    <row r="116" customFormat="false" ht="15.95" hidden="false" customHeight="true" outlineLevel="0" collapsed="false">
      <c r="A116" s="220"/>
      <c r="B116" s="22"/>
      <c r="C116" s="22"/>
      <c r="D116" s="22"/>
      <c r="E116" s="366" t="s">
        <v>203</v>
      </c>
      <c r="F116" s="366"/>
      <c r="G116" s="366"/>
      <c r="H116" s="366"/>
      <c r="I116" s="262" t="s">
        <v>155</v>
      </c>
      <c r="J116" s="262"/>
      <c r="K116" s="262"/>
      <c r="L116" s="262"/>
      <c r="M116" s="227" t="s">
        <v>9</v>
      </c>
      <c r="N116" s="386" t="s">
        <v>204</v>
      </c>
      <c r="O116" s="386"/>
      <c r="P116" s="386"/>
      <c r="Q116" s="386"/>
      <c r="R116" s="228"/>
      <c r="S116" s="386"/>
      <c r="T116" s="228"/>
      <c r="U116" s="272"/>
      <c r="V116" s="386"/>
      <c r="W116" s="386"/>
      <c r="X116" s="386"/>
      <c r="Y116" s="386"/>
      <c r="Z116" s="272"/>
      <c r="AA116" s="272"/>
      <c r="AB116" s="272"/>
      <c r="AC116" s="272"/>
      <c r="AD116" s="272"/>
      <c r="AE116" s="223"/>
      <c r="AF116" s="22"/>
      <c r="AG116" s="22"/>
      <c r="AH116" s="187" t="s">
        <v>9</v>
      </c>
      <c r="AI116" s="372" t="s">
        <v>177</v>
      </c>
      <c r="AJ116" s="191"/>
      <c r="AK116" s="189"/>
      <c r="AL116" s="372"/>
      <c r="AM116" s="190"/>
      <c r="AN116" s="187" t="s">
        <v>9</v>
      </c>
      <c r="AO116" s="191" t="s">
        <v>63</v>
      </c>
      <c r="AP116" s="184"/>
      <c r="AQ116" s="191"/>
      <c r="AR116" s="192"/>
      <c r="AS116" s="22"/>
      <c r="AT116" s="22"/>
      <c r="AU116" s="387"/>
    </row>
    <row r="117" customFormat="false" ht="15.95" hidden="false" customHeight="true" outlineLevel="0" collapsed="false">
      <c r="A117" s="220"/>
      <c r="B117" s="22"/>
      <c r="C117" s="22"/>
      <c r="D117" s="22"/>
      <c r="E117" s="304" t="s">
        <v>205</v>
      </c>
      <c r="F117" s="304"/>
      <c r="G117" s="304"/>
      <c r="H117" s="304"/>
      <c r="I117" s="191"/>
      <c r="J117" s="191"/>
      <c r="K117" s="191"/>
      <c r="L117" s="261"/>
      <c r="M117" s="187" t="s">
        <v>9</v>
      </c>
      <c r="N117" s="191" t="s">
        <v>206</v>
      </c>
      <c r="O117" s="191"/>
      <c r="P117" s="191"/>
      <c r="Q117" s="191"/>
      <c r="R117" s="191"/>
      <c r="S117" s="191"/>
      <c r="T117" s="388" t="s">
        <v>14</v>
      </c>
      <c r="U117" s="184" t="s">
        <v>9</v>
      </c>
      <c r="V117" s="191" t="s">
        <v>207</v>
      </c>
      <c r="W117" s="191"/>
      <c r="X117" s="191"/>
      <c r="Y117" s="22"/>
      <c r="Z117" s="184" t="s">
        <v>9</v>
      </c>
      <c r="AA117" s="191" t="s">
        <v>45</v>
      </c>
      <c r="AB117" s="191"/>
      <c r="AC117" s="191" t="s">
        <v>16</v>
      </c>
      <c r="AD117" s="191"/>
      <c r="AE117" s="191"/>
      <c r="AF117" s="22"/>
      <c r="AG117" s="22"/>
      <c r="AH117" s="187" t="s">
        <v>9</v>
      </c>
      <c r="AI117" s="22"/>
      <c r="AJ117" s="22"/>
      <c r="AK117" s="372"/>
      <c r="AL117" s="372"/>
      <c r="AM117" s="190"/>
      <c r="AN117" s="199"/>
      <c r="AO117" s="22"/>
      <c r="AP117" s="200"/>
      <c r="AQ117" s="191"/>
      <c r="AR117" s="192"/>
      <c r="AS117" s="22"/>
      <c r="AT117" s="22"/>
      <c r="AU117" s="387"/>
    </row>
    <row r="118" customFormat="false" ht="15.95" hidden="false" customHeight="true" outlineLevel="0" collapsed="false">
      <c r="A118" s="220"/>
      <c r="B118" s="22"/>
      <c r="C118" s="22"/>
      <c r="D118" s="22"/>
      <c r="E118" s="304" t="s">
        <v>208</v>
      </c>
      <c r="F118" s="304"/>
      <c r="G118" s="304"/>
      <c r="H118" s="304"/>
      <c r="I118" s="191"/>
      <c r="J118" s="191"/>
      <c r="K118" s="191"/>
      <c r="L118" s="261"/>
      <c r="M118" s="278" t="s">
        <v>9</v>
      </c>
      <c r="N118" s="383" t="s">
        <v>209</v>
      </c>
      <c r="O118" s="383"/>
      <c r="P118" s="383"/>
      <c r="Q118" s="383"/>
      <c r="R118" s="383"/>
      <c r="S118" s="383"/>
      <c r="T118" s="383"/>
      <c r="U118" s="383"/>
      <c r="V118" s="383"/>
      <c r="W118" s="383"/>
      <c r="X118" s="383"/>
      <c r="Y118" s="383"/>
      <c r="Z118" s="383"/>
      <c r="AA118" s="383"/>
      <c r="AB118" s="383"/>
      <c r="AC118" s="383"/>
      <c r="AD118" s="383"/>
      <c r="AE118" s="383"/>
      <c r="AF118" s="144"/>
      <c r="AG118" s="212"/>
      <c r="AH118" s="238"/>
      <c r="AI118" s="22"/>
      <c r="AJ118" s="22"/>
      <c r="AK118" s="188"/>
      <c r="AL118" s="188"/>
      <c r="AM118" s="202"/>
      <c r="AN118" s="279"/>
      <c r="AO118" s="188"/>
      <c r="AP118" s="223"/>
      <c r="AQ118" s="223"/>
      <c r="AR118" s="204"/>
      <c r="AS118" s="22"/>
      <c r="AT118" s="22"/>
      <c r="AU118" s="387"/>
    </row>
    <row r="119" customFormat="false" ht="15.95" hidden="false" customHeight="true" outlineLevel="0" collapsed="false">
      <c r="A119" s="220"/>
      <c r="B119" s="22"/>
      <c r="C119" s="22"/>
      <c r="D119" s="22"/>
      <c r="E119" s="250"/>
      <c r="F119" s="191"/>
      <c r="G119" s="191"/>
      <c r="H119" s="191"/>
      <c r="I119" s="262" t="s">
        <v>159</v>
      </c>
      <c r="J119" s="262"/>
      <c r="K119" s="262"/>
      <c r="L119" s="262"/>
      <c r="M119" s="227" t="s">
        <v>9</v>
      </c>
      <c r="N119" s="386" t="s">
        <v>204</v>
      </c>
      <c r="O119" s="386"/>
      <c r="P119" s="386"/>
      <c r="Q119" s="386"/>
      <c r="R119" s="229"/>
      <c r="S119" s="229"/>
      <c r="T119" s="229"/>
      <c r="U119" s="229"/>
      <c r="V119" s="229"/>
      <c r="W119" s="229"/>
      <c r="X119" s="229"/>
      <c r="Y119" s="229"/>
      <c r="Z119" s="229"/>
      <c r="AA119" s="229"/>
      <c r="AB119" s="229"/>
      <c r="AC119" s="229"/>
      <c r="AD119" s="229"/>
      <c r="AE119" s="191"/>
      <c r="AF119" s="22"/>
      <c r="AG119" s="22"/>
      <c r="AH119" s="238"/>
      <c r="AI119" s="22"/>
      <c r="AJ119" s="22"/>
      <c r="AK119" s="246"/>
      <c r="AL119" s="248"/>
      <c r="AM119" s="249"/>
      <c r="AN119" s="250"/>
      <c r="AO119" s="22"/>
      <c r="AP119" s="22"/>
      <c r="AQ119" s="22"/>
      <c r="AR119" s="192"/>
      <c r="AS119" s="22"/>
      <c r="AT119" s="22"/>
      <c r="AU119" s="387"/>
    </row>
    <row r="120" customFormat="false" ht="15.95" hidden="false" customHeight="true" outlineLevel="0" collapsed="false">
      <c r="A120" s="220"/>
      <c r="B120" s="22"/>
      <c r="C120" s="22"/>
      <c r="D120" s="22"/>
      <c r="E120" s="250"/>
      <c r="F120" s="191"/>
      <c r="G120" s="191"/>
      <c r="H120" s="261"/>
      <c r="I120" s="191"/>
      <c r="J120" s="191"/>
      <c r="K120" s="191"/>
      <c r="L120" s="261"/>
      <c r="M120" s="278" t="s">
        <v>9</v>
      </c>
      <c r="N120" s="383" t="s">
        <v>206</v>
      </c>
      <c r="O120" s="383"/>
      <c r="P120" s="383"/>
      <c r="Q120" s="383"/>
      <c r="R120" s="383"/>
      <c r="S120" s="383"/>
      <c r="T120" s="389" t="s">
        <v>14</v>
      </c>
      <c r="U120" s="138" t="s">
        <v>9</v>
      </c>
      <c r="V120" s="383" t="s">
        <v>207</v>
      </c>
      <c r="W120" s="383"/>
      <c r="X120" s="383"/>
      <c r="Y120" s="144"/>
      <c r="Z120" s="138" t="s">
        <v>9</v>
      </c>
      <c r="AA120" s="383" t="s">
        <v>45</v>
      </c>
      <c r="AB120" s="383"/>
      <c r="AC120" s="383" t="s">
        <v>16</v>
      </c>
      <c r="AD120" s="383"/>
      <c r="AE120" s="383"/>
      <c r="AF120" s="22"/>
      <c r="AG120" s="22"/>
      <c r="AH120" s="238"/>
      <c r="AI120" s="22"/>
      <c r="AJ120" s="22"/>
      <c r="AK120" s="246"/>
      <c r="AL120" s="248"/>
      <c r="AM120" s="249"/>
      <c r="AN120" s="250"/>
      <c r="AO120" s="22"/>
      <c r="AP120" s="22"/>
      <c r="AQ120" s="22"/>
      <c r="AR120" s="192"/>
      <c r="AS120" s="22"/>
      <c r="AT120" s="22"/>
      <c r="AU120" s="387"/>
    </row>
    <row r="121" customFormat="false" ht="15.95" hidden="false" customHeight="true" outlineLevel="0" collapsed="false">
      <c r="A121" s="220"/>
      <c r="B121" s="22"/>
      <c r="C121" s="22"/>
      <c r="D121" s="22"/>
      <c r="E121" s="250"/>
      <c r="F121" s="191"/>
      <c r="G121" s="191"/>
      <c r="H121" s="261"/>
      <c r="I121" s="390" t="s">
        <v>162</v>
      </c>
      <c r="J121" s="390"/>
      <c r="K121" s="390"/>
      <c r="L121" s="390"/>
      <c r="M121" s="184" t="s">
        <v>9</v>
      </c>
      <c r="N121" s="246" t="s">
        <v>204</v>
      </c>
      <c r="O121" s="246"/>
      <c r="P121" s="246"/>
      <c r="Q121" s="246"/>
      <c r="R121" s="191"/>
      <c r="S121" s="191"/>
      <c r="T121" s="191"/>
      <c r="U121" s="191"/>
      <c r="V121" s="191"/>
      <c r="W121" s="191"/>
      <c r="X121" s="191"/>
      <c r="Y121" s="191"/>
      <c r="Z121" s="191"/>
      <c r="AA121" s="191"/>
      <c r="AB121" s="191"/>
      <c r="AC121" s="191"/>
      <c r="AD121" s="191"/>
      <c r="AE121" s="191"/>
      <c r="AF121" s="391"/>
      <c r="AG121" s="234"/>
      <c r="AH121" s="238"/>
      <c r="AI121" s="22"/>
      <c r="AJ121" s="22"/>
      <c r="AK121" s="22"/>
      <c r="AL121" s="22"/>
      <c r="AM121" s="192"/>
      <c r="AN121" s="238"/>
      <c r="AO121" s="22"/>
      <c r="AP121" s="22"/>
      <c r="AQ121" s="22"/>
      <c r="AR121" s="192"/>
      <c r="AS121" s="22"/>
      <c r="AT121" s="22"/>
      <c r="AU121" s="387"/>
    </row>
    <row r="122" customFormat="false" ht="15.95" hidden="false" customHeight="true" outlineLevel="0" collapsed="false">
      <c r="A122" s="220"/>
      <c r="B122" s="22"/>
      <c r="C122" s="22"/>
      <c r="D122" s="22"/>
      <c r="E122" s="275"/>
      <c r="F122" s="383"/>
      <c r="G122" s="383"/>
      <c r="H122" s="266"/>
      <c r="I122" s="383"/>
      <c r="J122" s="383"/>
      <c r="K122" s="383"/>
      <c r="L122" s="266"/>
      <c r="M122" s="138" t="s">
        <v>9</v>
      </c>
      <c r="N122" s="383" t="s">
        <v>206</v>
      </c>
      <c r="O122" s="383"/>
      <c r="P122" s="383"/>
      <c r="Q122" s="383"/>
      <c r="R122" s="383"/>
      <c r="S122" s="383"/>
      <c r="T122" s="389" t="s">
        <v>14</v>
      </c>
      <c r="U122" s="138" t="s">
        <v>9</v>
      </c>
      <c r="V122" s="383" t="s">
        <v>207</v>
      </c>
      <c r="W122" s="383"/>
      <c r="X122" s="383"/>
      <c r="Y122" s="144"/>
      <c r="Z122" s="138" t="s">
        <v>9</v>
      </c>
      <c r="AA122" s="383" t="s">
        <v>45</v>
      </c>
      <c r="AB122" s="383"/>
      <c r="AC122" s="383" t="s">
        <v>16</v>
      </c>
      <c r="AD122" s="383"/>
      <c r="AE122" s="383"/>
      <c r="AF122" s="144"/>
      <c r="AG122" s="212"/>
      <c r="AH122" s="238"/>
      <c r="AI122" s="22"/>
      <c r="AJ122" s="22"/>
      <c r="AK122" s="22"/>
      <c r="AL122" s="22"/>
      <c r="AM122" s="212"/>
      <c r="AN122" s="264"/>
      <c r="AO122" s="144"/>
      <c r="AP122" s="144"/>
      <c r="AQ122" s="144"/>
      <c r="AR122" s="212"/>
      <c r="AS122" s="144"/>
      <c r="AT122" s="22"/>
      <c r="AU122" s="387"/>
    </row>
    <row r="123" customFormat="false" ht="15.95" hidden="false" customHeight="true" outlineLevel="0" collapsed="false">
      <c r="A123" s="220"/>
      <c r="B123" s="22"/>
      <c r="C123" s="22"/>
      <c r="D123" s="22"/>
      <c r="E123" s="366" t="s">
        <v>210</v>
      </c>
      <c r="F123" s="366"/>
      <c r="G123" s="366"/>
      <c r="H123" s="366"/>
      <c r="I123" s="262" t="s">
        <v>155</v>
      </c>
      <c r="J123" s="262"/>
      <c r="K123" s="262"/>
      <c r="L123" s="262"/>
      <c r="M123" s="227" t="s">
        <v>9</v>
      </c>
      <c r="N123" s="392" t="s">
        <v>179</v>
      </c>
      <c r="O123" s="392"/>
      <c r="P123" s="393" t="s">
        <v>14</v>
      </c>
      <c r="Q123" s="233" t="s">
        <v>9</v>
      </c>
      <c r="R123" s="392" t="s">
        <v>211</v>
      </c>
      <c r="S123" s="392"/>
      <c r="T123" s="392"/>
      <c r="U123" s="233" t="s">
        <v>9</v>
      </c>
      <c r="V123" s="392" t="s">
        <v>212</v>
      </c>
      <c r="W123" s="392"/>
      <c r="X123" s="392"/>
      <c r="Y123" s="392"/>
      <c r="Z123" s="233" t="s">
        <v>9</v>
      </c>
      <c r="AA123" s="392" t="s">
        <v>213</v>
      </c>
      <c r="AB123" s="392"/>
      <c r="AC123" s="392"/>
      <c r="AD123" s="392" t="s">
        <v>16</v>
      </c>
      <c r="AE123" s="392"/>
      <c r="AF123" s="22"/>
      <c r="AG123" s="22"/>
      <c r="AH123" s="227" t="s">
        <v>9</v>
      </c>
      <c r="AI123" s="394" t="s">
        <v>177</v>
      </c>
      <c r="AJ123" s="392"/>
      <c r="AK123" s="230"/>
      <c r="AL123" s="394"/>
      <c r="AM123" s="190"/>
      <c r="AN123" s="187" t="s">
        <v>9</v>
      </c>
      <c r="AO123" s="191" t="s">
        <v>63</v>
      </c>
      <c r="AP123" s="184"/>
      <c r="AQ123" s="191"/>
      <c r="AR123" s="192"/>
      <c r="AS123" s="238"/>
      <c r="AT123" s="391"/>
      <c r="AU123" s="50"/>
    </row>
    <row r="124" customFormat="false" ht="15.95" hidden="false" customHeight="true" outlineLevel="0" collapsed="false">
      <c r="A124" s="220"/>
      <c r="B124" s="22"/>
      <c r="C124" s="22"/>
      <c r="D124" s="22"/>
      <c r="E124" s="304" t="s">
        <v>208</v>
      </c>
      <c r="F124" s="304"/>
      <c r="G124" s="304"/>
      <c r="H124" s="304"/>
      <c r="I124" s="191"/>
      <c r="J124" s="191"/>
      <c r="K124" s="191"/>
      <c r="L124" s="261"/>
      <c r="M124" s="278" t="s">
        <v>9</v>
      </c>
      <c r="N124" s="265" t="s">
        <v>214</v>
      </c>
      <c r="O124" s="383"/>
      <c r="P124" s="389" t="s">
        <v>14</v>
      </c>
      <c r="Q124" s="138" t="s">
        <v>9</v>
      </c>
      <c r="R124" s="383" t="s">
        <v>215</v>
      </c>
      <c r="S124" s="383"/>
      <c r="T124" s="383"/>
      <c r="U124" s="383"/>
      <c r="V124" s="383"/>
      <c r="W124" s="383"/>
      <c r="X124" s="383"/>
      <c r="Y124" s="383"/>
      <c r="Z124" s="383" t="s">
        <v>16</v>
      </c>
      <c r="AA124" s="383"/>
      <c r="AB124" s="383"/>
      <c r="AC124" s="383"/>
      <c r="AD124" s="383"/>
      <c r="AE124" s="191"/>
      <c r="AF124" s="22"/>
      <c r="AG124" s="22"/>
      <c r="AH124" s="187" t="s">
        <v>9</v>
      </c>
      <c r="AI124" s="22"/>
      <c r="AJ124" s="22"/>
      <c r="AK124" s="372"/>
      <c r="AL124" s="372"/>
      <c r="AM124" s="190"/>
      <c r="AN124" s="199"/>
      <c r="AO124" s="22"/>
      <c r="AP124" s="200"/>
      <c r="AQ124" s="191"/>
      <c r="AR124" s="192"/>
      <c r="AS124" s="238"/>
      <c r="AT124" s="22"/>
      <c r="AU124" s="387"/>
    </row>
    <row r="125" customFormat="false" ht="15.95" hidden="false" customHeight="true" outlineLevel="0" collapsed="false">
      <c r="A125" s="220"/>
      <c r="B125" s="22"/>
      <c r="C125" s="22"/>
      <c r="D125" s="22"/>
      <c r="E125" s="250"/>
      <c r="F125" s="191"/>
      <c r="G125" s="191"/>
      <c r="H125" s="191"/>
      <c r="I125" s="262" t="s">
        <v>159</v>
      </c>
      <c r="J125" s="262"/>
      <c r="K125" s="262"/>
      <c r="L125" s="262"/>
      <c r="M125" s="227" t="s">
        <v>9</v>
      </c>
      <c r="N125" s="392" t="s">
        <v>179</v>
      </c>
      <c r="O125" s="392"/>
      <c r="P125" s="393" t="s">
        <v>14</v>
      </c>
      <c r="Q125" s="233" t="s">
        <v>9</v>
      </c>
      <c r="R125" s="392" t="s">
        <v>211</v>
      </c>
      <c r="S125" s="392"/>
      <c r="T125" s="392"/>
      <c r="U125" s="233" t="s">
        <v>9</v>
      </c>
      <c r="V125" s="392" t="s">
        <v>212</v>
      </c>
      <c r="W125" s="392"/>
      <c r="X125" s="392"/>
      <c r="Y125" s="392"/>
      <c r="Z125" s="233" t="s">
        <v>9</v>
      </c>
      <c r="AA125" s="392" t="s">
        <v>213</v>
      </c>
      <c r="AB125" s="392"/>
      <c r="AC125" s="392"/>
      <c r="AD125" s="392" t="s">
        <v>16</v>
      </c>
      <c r="AE125" s="392"/>
      <c r="AF125" s="391"/>
      <c r="AG125" s="234"/>
      <c r="AH125" s="238"/>
      <c r="AI125" s="22"/>
      <c r="AJ125" s="22"/>
      <c r="AK125" s="22"/>
      <c r="AL125" s="223"/>
      <c r="AM125" s="204"/>
      <c r="AN125" s="370"/>
      <c r="AO125" s="223"/>
      <c r="AP125" s="223"/>
      <c r="AQ125" s="223"/>
      <c r="AR125" s="204"/>
      <c r="AS125" s="238"/>
      <c r="AT125" s="22"/>
      <c r="AU125" s="387"/>
    </row>
    <row r="126" customFormat="false" ht="15.95" hidden="false" customHeight="true" outlineLevel="0" collapsed="false">
      <c r="A126" s="220"/>
      <c r="B126" s="22"/>
      <c r="C126" s="22"/>
      <c r="D126" s="22"/>
      <c r="E126" s="250"/>
      <c r="F126" s="191"/>
      <c r="G126" s="191"/>
      <c r="H126" s="261"/>
      <c r="I126" s="191"/>
      <c r="J126" s="191"/>
      <c r="K126" s="191"/>
      <c r="L126" s="261"/>
      <c r="M126" s="278" t="s">
        <v>9</v>
      </c>
      <c r="N126" s="265" t="s">
        <v>214</v>
      </c>
      <c r="O126" s="383"/>
      <c r="P126" s="389" t="s">
        <v>14</v>
      </c>
      <c r="Q126" s="138" t="s">
        <v>9</v>
      </c>
      <c r="R126" s="383" t="s">
        <v>215</v>
      </c>
      <c r="S126" s="383"/>
      <c r="T126" s="383"/>
      <c r="U126" s="383"/>
      <c r="V126" s="383"/>
      <c r="W126" s="383"/>
      <c r="X126" s="383"/>
      <c r="Y126" s="383"/>
      <c r="Z126" s="383" t="s">
        <v>16</v>
      </c>
      <c r="AA126" s="383"/>
      <c r="AB126" s="383"/>
      <c r="AC126" s="383"/>
      <c r="AD126" s="383"/>
      <c r="AE126" s="383"/>
      <c r="AF126" s="144"/>
      <c r="AG126" s="212"/>
      <c r="AH126" s="238"/>
      <c r="AI126" s="22"/>
      <c r="AJ126" s="22"/>
      <c r="AK126" s="246"/>
      <c r="AL126" s="248"/>
      <c r="AM126" s="249"/>
      <c r="AN126" s="250"/>
      <c r="AO126" s="22"/>
      <c r="AP126" s="22"/>
      <c r="AQ126" s="22"/>
      <c r="AR126" s="192"/>
      <c r="AS126" s="238"/>
      <c r="AT126" s="22"/>
      <c r="AU126" s="387"/>
    </row>
    <row r="127" customFormat="false" ht="15.95" hidden="false" customHeight="true" outlineLevel="0" collapsed="false">
      <c r="A127" s="220"/>
      <c r="B127" s="22"/>
      <c r="C127" s="22"/>
      <c r="D127" s="22"/>
      <c r="E127" s="250"/>
      <c r="F127" s="191"/>
      <c r="G127" s="191"/>
      <c r="H127" s="261"/>
      <c r="I127" s="390" t="s">
        <v>162</v>
      </c>
      <c r="J127" s="390"/>
      <c r="K127" s="390"/>
      <c r="L127" s="390"/>
      <c r="M127" s="227" t="s">
        <v>9</v>
      </c>
      <c r="N127" s="392" t="s">
        <v>179</v>
      </c>
      <c r="O127" s="392"/>
      <c r="P127" s="393" t="s">
        <v>14</v>
      </c>
      <c r="Q127" s="233" t="s">
        <v>9</v>
      </c>
      <c r="R127" s="392" t="s">
        <v>211</v>
      </c>
      <c r="S127" s="392"/>
      <c r="T127" s="392"/>
      <c r="U127" s="233" t="s">
        <v>9</v>
      </c>
      <c r="V127" s="392" t="s">
        <v>212</v>
      </c>
      <c r="W127" s="392"/>
      <c r="X127" s="392"/>
      <c r="Y127" s="392"/>
      <c r="Z127" s="233" t="s">
        <v>9</v>
      </c>
      <c r="AA127" s="392" t="s">
        <v>213</v>
      </c>
      <c r="AB127" s="392"/>
      <c r="AC127" s="392"/>
      <c r="AD127" s="392" t="s">
        <v>16</v>
      </c>
      <c r="AE127" s="191"/>
      <c r="AF127" s="22"/>
      <c r="AG127" s="22"/>
      <c r="AH127" s="238"/>
      <c r="AI127" s="22"/>
      <c r="AJ127" s="22"/>
      <c r="AK127" s="22"/>
      <c r="AL127" s="22"/>
      <c r="AM127" s="192"/>
      <c r="AN127" s="238"/>
      <c r="AO127" s="22"/>
      <c r="AP127" s="22"/>
      <c r="AQ127" s="22"/>
      <c r="AR127" s="192"/>
      <c r="AS127" s="238"/>
      <c r="AT127" s="22"/>
      <c r="AU127" s="387"/>
    </row>
    <row r="128" customFormat="false" ht="15.95" hidden="false" customHeight="true" outlineLevel="0" collapsed="false">
      <c r="A128" s="395"/>
      <c r="B128" s="144"/>
      <c r="C128" s="144"/>
      <c r="D128" s="212"/>
      <c r="E128" s="275"/>
      <c r="F128" s="383"/>
      <c r="G128" s="383"/>
      <c r="H128" s="266"/>
      <c r="I128" s="275"/>
      <c r="J128" s="383"/>
      <c r="K128" s="383"/>
      <c r="L128" s="266"/>
      <c r="M128" s="278" t="s">
        <v>9</v>
      </c>
      <c r="N128" s="265" t="s">
        <v>214</v>
      </c>
      <c r="O128" s="383"/>
      <c r="P128" s="389" t="s">
        <v>14</v>
      </c>
      <c r="Q128" s="138" t="s">
        <v>9</v>
      </c>
      <c r="R128" s="383" t="s">
        <v>215</v>
      </c>
      <c r="S128" s="383"/>
      <c r="T128" s="383"/>
      <c r="U128" s="383"/>
      <c r="V128" s="383"/>
      <c r="W128" s="383"/>
      <c r="X128" s="383"/>
      <c r="Y128" s="383"/>
      <c r="Z128" s="383" t="s">
        <v>16</v>
      </c>
      <c r="AA128" s="383"/>
      <c r="AB128" s="383"/>
      <c r="AC128" s="383"/>
      <c r="AD128" s="383"/>
      <c r="AE128" s="191"/>
      <c r="AF128" s="22"/>
      <c r="AG128" s="22"/>
      <c r="AH128" s="264"/>
      <c r="AI128" s="144"/>
      <c r="AJ128" s="144"/>
      <c r="AK128" s="144"/>
      <c r="AL128" s="144"/>
      <c r="AM128" s="212"/>
      <c r="AN128" s="264"/>
      <c r="AO128" s="144"/>
      <c r="AP128" s="144"/>
      <c r="AQ128" s="144"/>
      <c r="AR128" s="212"/>
      <c r="AS128" s="264"/>
      <c r="AT128" s="144"/>
      <c r="AU128" s="396"/>
    </row>
    <row r="129" customFormat="false" ht="15.95" hidden="false" customHeight="true" outlineLevel="0" collapsed="false">
      <c r="A129" s="397" t="s">
        <v>153</v>
      </c>
      <c r="B129" s="397"/>
      <c r="C129" s="397"/>
      <c r="D129" s="397"/>
      <c r="E129" s="398" t="s">
        <v>169</v>
      </c>
      <c r="F129" s="398"/>
      <c r="G129" s="398"/>
      <c r="H129" s="398"/>
      <c r="I129" s="262" t="s">
        <v>101</v>
      </c>
      <c r="J129" s="262"/>
      <c r="K129" s="262"/>
      <c r="L129" s="262"/>
      <c r="M129" s="399" t="s">
        <v>74</v>
      </c>
      <c r="N129" s="392" t="s">
        <v>169</v>
      </c>
      <c r="O129" s="191"/>
      <c r="P129" s="388"/>
      <c r="Q129" s="263" t="s">
        <v>14</v>
      </c>
      <c r="R129" s="184" t="s">
        <v>9</v>
      </c>
      <c r="S129" s="188" t="s">
        <v>10</v>
      </c>
      <c r="T129" s="184" t="s">
        <v>9</v>
      </c>
      <c r="U129" s="188" t="s">
        <v>156</v>
      </c>
      <c r="V129" s="246"/>
      <c r="W129" s="188"/>
      <c r="X129" s="188"/>
      <c r="Y129" s="223"/>
      <c r="Z129" s="188"/>
      <c r="AA129" s="188"/>
      <c r="AB129" s="188"/>
      <c r="AC129" s="188"/>
      <c r="AD129" s="263"/>
      <c r="AE129" s="386" t="s">
        <v>16</v>
      </c>
      <c r="AF129" s="391"/>
      <c r="AG129" s="234"/>
      <c r="AH129" s="187" t="s">
        <v>9</v>
      </c>
      <c r="AI129" s="188" t="s">
        <v>62</v>
      </c>
      <c r="AJ129" s="191"/>
      <c r="AK129" s="230"/>
      <c r="AL129" s="394"/>
      <c r="AM129" s="232"/>
      <c r="AN129" s="187" t="s">
        <v>9</v>
      </c>
      <c r="AO129" s="191" t="s">
        <v>63</v>
      </c>
      <c r="AP129" s="184"/>
      <c r="AQ129" s="191"/>
      <c r="AR129" s="192"/>
      <c r="AS129" s="242"/>
      <c r="AT129" s="200"/>
      <c r="AU129" s="387"/>
    </row>
    <row r="130" customFormat="false" ht="15.95" hidden="false" customHeight="true" outlineLevel="0" collapsed="false">
      <c r="A130" s="400" t="s">
        <v>157</v>
      </c>
      <c r="B130" s="400"/>
      <c r="C130" s="400"/>
      <c r="D130" s="400"/>
      <c r="E130" s="250"/>
      <c r="F130" s="191"/>
      <c r="G130" s="191"/>
      <c r="H130" s="191"/>
      <c r="I130" s="183" t="s">
        <v>158</v>
      </c>
      <c r="J130" s="183"/>
      <c r="K130" s="183"/>
      <c r="L130" s="183"/>
      <c r="M130" s="242"/>
      <c r="N130" s="191"/>
      <c r="O130" s="191"/>
      <c r="P130" s="388"/>
      <c r="Q130" s="200"/>
      <c r="R130" s="200"/>
      <c r="S130" s="200"/>
      <c r="T130" s="200"/>
      <c r="U130" s="200"/>
      <c r="V130" s="200"/>
      <c r="W130" s="200"/>
      <c r="X130" s="200"/>
      <c r="Y130" s="200"/>
      <c r="Z130" s="200"/>
      <c r="AA130" s="200"/>
      <c r="AB130" s="200"/>
      <c r="AC130" s="200"/>
      <c r="AD130" s="200"/>
      <c r="AE130" s="200"/>
      <c r="AF130" s="22"/>
      <c r="AG130" s="192"/>
      <c r="AH130" s="187" t="s">
        <v>9</v>
      </c>
      <c r="AI130" s="372"/>
      <c r="AJ130" s="191"/>
      <c r="AK130" s="372"/>
      <c r="AL130" s="372"/>
      <c r="AM130" s="190"/>
      <c r="AN130" s="199"/>
      <c r="AO130" s="22"/>
      <c r="AP130" s="200"/>
      <c r="AQ130" s="191"/>
      <c r="AR130" s="192"/>
      <c r="AS130" s="242"/>
      <c r="AT130" s="200"/>
      <c r="AU130" s="379"/>
    </row>
    <row r="131" customFormat="false" ht="15.95" hidden="false" customHeight="true" outlineLevel="0" collapsed="false">
      <c r="A131" s="401" t="s">
        <v>160</v>
      </c>
      <c r="B131" s="401"/>
      <c r="C131" s="401"/>
      <c r="D131" s="401"/>
      <c r="E131" s="250"/>
      <c r="F131" s="191"/>
      <c r="G131" s="191"/>
      <c r="H131" s="261"/>
      <c r="I131" s="402" t="s">
        <v>161</v>
      </c>
      <c r="J131" s="402"/>
      <c r="K131" s="402"/>
      <c r="L131" s="402"/>
      <c r="M131" s="344"/>
      <c r="N131" s="383"/>
      <c r="O131" s="383"/>
      <c r="P131" s="389"/>
      <c r="Q131" s="403"/>
      <c r="R131" s="403"/>
      <c r="S131" s="403"/>
      <c r="T131" s="403"/>
      <c r="U131" s="403"/>
      <c r="V131" s="403"/>
      <c r="W131" s="403"/>
      <c r="X131" s="403"/>
      <c r="Y131" s="403"/>
      <c r="Z131" s="403"/>
      <c r="AA131" s="403"/>
      <c r="AB131" s="403"/>
      <c r="AC131" s="403"/>
      <c r="AD131" s="403"/>
      <c r="AE131" s="403"/>
      <c r="AF131" s="144"/>
      <c r="AG131" s="212"/>
      <c r="AH131" s="344"/>
      <c r="AI131" s="139"/>
      <c r="AJ131" s="383"/>
      <c r="AK131" s="144"/>
      <c r="AL131" s="40"/>
      <c r="AM131" s="365"/>
      <c r="AN131" s="300"/>
      <c r="AO131" s="40"/>
      <c r="AP131" s="403"/>
      <c r="AQ131" s="403"/>
      <c r="AR131" s="404"/>
      <c r="AS131" s="344"/>
      <c r="AT131" s="403"/>
      <c r="AU131" s="405"/>
    </row>
    <row r="132" customFormat="false" ht="15.95" hidden="false" customHeight="true" outlineLevel="0" collapsed="false">
      <c r="A132" s="406" t="s">
        <v>163</v>
      </c>
      <c r="B132" s="406"/>
      <c r="C132" s="406"/>
      <c r="D132" s="406"/>
      <c r="E132" s="250"/>
      <c r="F132" s="191"/>
      <c r="G132" s="191"/>
      <c r="H132" s="191"/>
      <c r="I132" s="262" t="s">
        <v>164</v>
      </c>
      <c r="J132" s="262"/>
      <c r="K132" s="262"/>
      <c r="L132" s="262"/>
      <c r="M132" s="399" t="s">
        <v>74</v>
      </c>
      <c r="N132" s="392" t="s">
        <v>169</v>
      </c>
      <c r="O132" s="191"/>
      <c r="P132" s="388"/>
      <c r="Q132" s="263" t="s">
        <v>14</v>
      </c>
      <c r="R132" s="184" t="s">
        <v>9</v>
      </c>
      <c r="S132" s="188" t="s">
        <v>10</v>
      </c>
      <c r="T132" s="184" t="s">
        <v>9</v>
      </c>
      <c r="U132" s="188" t="s">
        <v>156</v>
      </c>
      <c r="V132" s="246"/>
      <c r="W132" s="188"/>
      <c r="X132" s="188"/>
      <c r="Y132" s="223"/>
      <c r="Z132" s="188"/>
      <c r="AA132" s="188"/>
      <c r="AB132" s="188"/>
      <c r="AC132" s="188"/>
      <c r="AD132" s="263"/>
      <c r="AE132" s="246" t="s">
        <v>16</v>
      </c>
      <c r="AF132" s="22"/>
      <c r="AG132" s="22"/>
      <c r="AH132" s="187" t="s">
        <v>9</v>
      </c>
      <c r="AI132" s="188" t="s">
        <v>62</v>
      </c>
      <c r="AJ132" s="191"/>
      <c r="AK132" s="246"/>
      <c r="AL132" s="248"/>
      <c r="AM132" s="249"/>
      <c r="AN132" s="187" t="s">
        <v>9</v>
      </c>
      <c r="AO132" s="191" t="s">
        <v>63</v>
      </c>
      <c r="AP132" s="184"/>
      <c r="AQ132" s="191"/>
      <c r="AR132" s="192"/>
      <c r="AS132" s="242"/>
      <c r="AT132" s="200"/>
      <c r="AU132" s="379"/>
    </row>
    <row r="133" customFormat="false" ht="15.95" hidden="false" customHeight="true" outlineLevel="0" collapsed="false">
      <c r="A133" s="407"/>
      <c r="B133" s="408"/>
      <c r="C133" s="408"/>
      <c r="D133" s="408"/>
      <c r="E133" s="238"/>
      <c r="F133" s="22"/>
      <c r="G133" s="22"/>
      <c r="H133" s="22"/>
      <c r="I133" s="183" t="s">
        <v>166</v>
      </c>
      <c r="J133" s="183"/>
      <c r="K133" s="183"/>
      <c r="L133" s="183"/>
      <c r="M133" s="184" t="s">
        <v>9</v>
      </c>
      <c r="N133" s="246" t="s">
        <v>168</v>
      </c>
      <c r="O133" s="246"/>
      <c r="P133" s="246"/>
      <c r="Q133" s="246"/>
      <c r="R133" s="188"/>
      <c r="S133" s="246"/>
      <c r="T133" s="246"/>
      <c r="U133" s="246"/>
      <c r="V133" s="188"/>
      <c r="W133" s="223"/>
      <c r="X133" s="223"/>
      <c r="Y133" s="223"/>
      <c r="Z133" s="223"/>
      <c r="AA133" s="223"/>
      <c r="AB133" s="223"/>
      <c r="AC133" s="223"/>
      <c r="AD133" s="223"/>
      <c r="AE133" s="200"/>
      <c r="AF133" s="22"/>
      <c r="AG133" s="22"/>
      <c r="AH133" s="187" t="s">
        <v>9</v>
      </c>
      <c r="AI133" s="372"/>
      <c r="AJ133" s="191"/>
      <c r="AK133" s="200"/>
      <c r="AL133" s="200"/>
      <c r="AM133" s="378"/>
      <c r="AN133" s="242"/>
      <c r="AO133" s="200"/>
      <c r="AP133" s="200"/>
      <c r="AQ133" s="200"/>
      <c r="AR133" s="378"/>
      <c r="AS133" s="242"/>
      <c r="AT133" s="200"/>
      <c r="AU133" s="379"/>
    </row>
    <row r="134" customFormat="false" ht="15.95" hidden="false" customHeight="true" outlineLevel="0" collapsed="false">
      <c r="A134" s="409" t="s">
        <v>216</v>
      </c>
      <c r="B134" s="409"/>
      <c r="C134" s="409"/>
      <c r="D134" s="409"/>
      <c r="E134" s="238"/>
      <c r="F134" s="22"/>
      <c r="G134" s="22"/>
      <c r="H134" s="22"/>
      <c r="I134" s="410" t="s">
        <v>167</v>
      </c>
      <c r="J134" s="410"/>
      <c r="K134" s="410"/>
      <c r="L134" s="410"/>
      <c r="M134" s="138"/>
      <c r="N134" s="42"/>
      <c r="O134" s="42"/>
      <c r="P134" s="42"/>
      <c r="Q134" s="403"/>
      <c r="R134" s="403"/>
      <c r="S134" s="403"/>
      <c r="T134" s="403"/>
      <c r="U134" s="403"/>
      <c r="V134" s="403"/>
      <c r="W134" s="403"/>
      <c r="X134" s="403"/>
      <c r="Y134" s="403"/>
      <c r="Z134" s="403"/>
      <c r="AA134" s="403"/>
      <c r="AB134" s="403"/>
      <c r="AC134" s="403"/>
      <c r="AD134" s="403"/>
      <c r="AE134" s="403"/>
      <c r="AF134" s="22"/>
      <c r="AG134" s="22"/>
      <c r="AH134" s="344"/>
      <c r="AI134" s="139"/>
      <c r="AJ134" s="383"/>
      <c r="AK134" s="403"/>
      <c r="AL134" s="403"/>
      <c r="AM134" s="404"/>
      <c r="AN134" s="344"/>
      <c r="AO134" s="403"/>
      <c r="AP134" s="403"/>
      <c r="AQ134" s="403"/>
      <c r="AR134" s="404"/>
      <c r="AS134" s="344"/>
      <c r="AT134" s="403"/>
      <c r="AU134" s="405"/>
    </row>
    <row r="135" customFormat="false" ht="15.95" hidden="false" customHeight="true" outlineLevel="0" collapsed="false">
      <c r="A135" s="409"/>
      <c r="B135" s="409"/>
      <c r="C135" s="409"/>
      <c r="D135" s="409"/>
      <c r="E135" s="238"/>
      <c r="F135" s="22"/>
      <c r="G135" s="22"/>
      <c r="H135" s="22"/>
      <c r="I135" s="262" t="s">
        <v>217</v>
      </c>
      <c r="J135" s="262"/>
      <c r="K135" s="262"/>
      <c r="L135" s="262"/>
      <c r="M135" s="411" t="s">
        <v>74</v>
      </c>
      <c r="N135" s="191" t="s">
        <v>218</v>
      </c>
      <c r="O135" s="191"/>
      <c r="P135" s="191"/>
      <c r="Q135" s="191"/>
      <c r="R135" s="191"/>
      <c r="S135" s="191"/>
      <c r="T135" s="191"/>
      <c r="U135" s="191"/>
      <c r="V135" s="191"/>
      <c r="W135" s="191"/>
      <c r="X135" s="191"/>
      <c r="Y135" s="191"/>
      <c r="Z135" s="191"/>
      <c r="AA135" s="191"/>
      <c r="AB135" s="191"/>
      <c r="AC135" s="191"/>
      <c r="AD135" s="191"/>
      <c r="AE135" s="191"/>
      <c r="AF135" s="391"/>
      <c r="AG135" s="234"/>
      <c r="AH135" s="187" t="s">
        <v>9</v>
      </c>
      <c r="AI135" s="188" t="s">
        <v>62</v>
      </c>
      <c r="AJ135" s="191"/>
      <c r="AK135" s="191"/>
      <c r="AL135" s="191"/>
      <c r="AM135" s="261"/>
      <c r="AN135" s="187" t="s">
        <v>9</v>
      </c>
      <c r="AO135" s="191" t="s">
        <v>63</v>
      </c>
      <c r="AP135" s="184"/>
      <c r="AQ135" s="191"/>
      <c r="AR135" s="192"/>
      <c r="AS135" s="250"/>
      <c r="AT135" s="191"/>
      <c r="AU135" s="235"/>
    </row>
    <row r="136" customFormat="false" ht="15.95" hidden="false" customHeight="true" outlineLevel="0" collapsed="false">
      <c r="A136" s="205" t="s">
        <v>9</v>
      </c>
      <c r="B136" s="369" t="s">
        <v>69</v>
      </c>
      <c r="C136" s="369"/>
      <c r="D136" s="369"/>
      <c r="E136" s="238"/>
      <c r="F136" s="22"/>
      <c r="G136" s="22"/>
      <c r="H136" s="22"/>
      <c r="I136" s="183" t="s">
        <v>219</v>
      </c>
      <c r="J136" s="183"/>
      <c r="K136" s="183"/>
      <c r="L136" s="183"/>
      <c r="M136" s="250"/>
      <c r="N136" s="184" t="s">
        <v>9</v>
      </c>
      <c r="O136" s="191" t="s">
        <v>220</v>
      </c>
      <c r="P136" s="191"/>
      <c r="Q136" s="191"/>
      <c r="R136" s="184" t="s">
        <v>9</v>
      </c>
      <c r="S136" s="191" t="s">
        <v>221</v>
      </c>
      <c r="T136" s="191"/>
      <c r="U136" s="191"/>
      <c r="V136" s="191"/>
      <c r="W136" s="191"/>
      <c r="X136" s="184" t="s">
        <v>9</v>
      </c>
      <c r="Y136" s="191" t="s">
        <v>222</v>
      </c>
      <c r="Z136" s="191"/>
      <c r="AA136" s="191"/>
      <c r="AB136" s="191"/>
      <c r="AC136" s="191"/>
      <c r="AD136" s="191"/>
      <c r="AE136" s="191"/>
      <c r="AF136" s="22"/>
      <c r="AG136" s="192"/>
      <c r="AH136" s="187" t="s">
        <v>9</v>
      </c>
      <c r="AI136" s="372"/>
      <c r="AJ136" s="191"/>
      <c r="AK136" s="191"/>
      <c r="AL136" s="191"/>
      <c r="AM136" s="261"/>
      <c r="AN136" s="250"/>
      <c r="AO136" s="191"/>
      <c r="AP136" s="191"/>
      <c r="AQ136" s="191"/>
      <c r="AR136" s="261"/>
      <c r="AS136" s="250"/>
      <c r="AT136" s="191"/>
      <c r="AU136" s="235"/>
    </row>
    <row r="137" customFormat="false" ht="15.95" hidden="false" customHeight="true" outlineLevel="0" collapsed="false">
      <c r="A137" s="220"/>
      <c r="B137" s="369"/>
      <c r="C137" s="369"/>
      <c r="D137" s="369"/>
      <c r="E137" s="238"/>
      <c r="F137" s="22"/>
      <c r="G137" s="22"/>
      <c r="H137" s="22"/>
      <c r="I137" s="182" t="s">
        <v>223</v>
      </c>
      <c r="J137" s="182"/>
      <c r="K137" s="182"/>
      <c r="L137" s="182"/>
      <c r="M137" s="250"/>
      <c r="N137" s="184" t="s">
        <v>9</v>
      </c>
      <c r="O137" s="191" t="s">
        <v>224</v>
      </c>
      <c r="P137" s="191"/>
      <c r="Q137" s="191"/>
      <c r="R137" s="191"/>
      <c r="S137" s="191"/>
      <c r="T137" s="191" t="s">
        <v>14</v>
      </c>
      <c r="U137" s="191"/>
      <c r="V137" s="191"/>
      <c r="W137" s="191"/>
      <c r="X137" s="191"/>
      <c r="Y137" s="191"/>
      <c r="Z137" s="191"/>
      <c r="AA137" s="191"/>
      <c r="AB137" s="191"/>
      <c r="AC137" s="191"/>
      <c r="AD137" s="191" t="s">
        <v>16</v>
      </c>
      <c r="AE137" s="191"/>
      <c r="AF137" s="22"/>
      <c r="AG137" s="192"/>
      <c r="AH137" s="250"/>
      <c r="AI137" s="191"/>
      <c r="AJ137" s="191"/>
      <c r="AK137" s="191"/>
      <c r="AL137" s="191"/>
      <c r="AM137" s="261"/>
      <c r="AN137" s="250"/>
      <c r="AO137" s="191"/>
      <c r="AP137" s="191"/>
      <c r="AQ137" s="191"/>
      <c r="AR137" s="261"/>
      <c r="AS137" s="250"/>
      <c r="AT137" s="191"/>
      <c r="AU137" s="235"/>
    </row>
    <row r="138" customFormat="false" ht="15.95" hidden="false" customHeight="true" outlineLevel="0" collapsed="false">
      <c r="A138" s="220"/>
      <c r="B138" s="369"/>
      <c r="C138" s="369"/>
      <c r="D138" s="369"/>
      <c r="E138" s="238"/>
      <c r="F138" s="22"/>
      <c r="G138" s="22"/>
      <c r="H138" s="22"/>
      <c r="I138" s="238"/>
      <c r="J138" s="22"/>
      <c r="K138" s="22"/>
      <c r="L138" s="192"/>
      <c r="M138" s="412" t="s">
        <v>74</v>
      </c>
      <c r="N138" s="191" t="s">
        <v>225</v>
      </c>
      <c r="O138" s="191"/>
      <c r="P138" s="191"/>
      <c r="Q138" s="191"/>
      <c r="R138" s="191"/>
      <c r="S138" s="191"/>
      <c r="T138" s="191"/>
      <c r="U138" s="191"/>
      <c r="V138" s="191"/>
      <c r="W138" s="191"/>
      <c r="X138" s="191"/>
      <c r="Y138" s="191"/>
      <c r="Z138" s="191"/>
      <c r="AA138" s="191"/>
      <c r="AB138" s="191"/>
      <c r="AC138" s="191"/>
      <c r="AD138" s="191"/>
      <c r="AE138" s="191"/>
      <c r="AF138" s="22"/>
      <c r="AG138" s="192"/>
      <c r="AH138" s="250"/>
      <c r="AI138" s="191"/>
      <c r="AJ138" s="191"/>
      <c r="AK138" s="191"/>
      <c r="AL138" s="191"/>
      <c r="AM138" s="261"/>
      <c r="AN138" s="250"/>
      <c r="AO138" s="191"/>
      <c r="AP138" s="191"/>
      <c r="AQ138" s="191"/>
      <c r="AR138" s="261"/>
      <c r="AS138" s="250"/>
      <c r="AT138" s="191"/>
      <c r="AU138" s="235"/>
    </row>
    <row r="139" customFormat="false" ht="15.95" hidden="false" customHeight="true" outlineLevel="0" collapsed="false">
      <c r="A139" s="220"/>
      <c r="B139" s="22"/>
      <c r="C139" s="22"/>
      <c r="D139" s="22"/>
      <c r="E139" s="238"/>
      <c r="F139" s="22"/>
      <c r="G139" s="22"/>
      <c r="H139" s="22"/>
      <c r="I139" s="238"/>
      <c r="J139" s="22"/>
      <c r="K139" s="22"/>
      <c r="L139" s="192"/>
      <c r="M139" s="275"/>
      <c r="N139" s="138" t="s">
        <v>9</v>
      </c>
      <c r="O139" s="383" t="s">
        <v>226</v>
      </c>
      <c r="P139" s="383"/>
      <c r="Q139" s="383"/>
      <c r="R139" s="138" t="s">
        <v>9</v>
      </c>
      <c r="S139" s="383" t="s">
        <v>45</v>
      </c>
      <c r="T139" s="383"/>
      <c r="U139" s="383" t="s">
        <v>14</v>
      </c>
      <c r="V139" s="383"/>
      <c r="W139" s="383"/>
      <c r="X139" s="383"/>
      <c r="Y139" s="383"/>
      <c r="Z139" s="383"/>
      <c r="AA139" s="383"/>
      <c r="AB139" s="383"/>
      <c r="AC139" s="383"/>
      <c r="AD139" s="383" t="s">
        <v>16</v>
      </c>
      <c r="AE139" s="383"/>
      <c r="AF139" s="144"/>
      <c r="AG139" s="212"/>
      <c r="AH139" s="250"/>
      <c r="AI139" s="191"/>
      <c r="AJ139" s="191"/>
      <c r="AK139" s="191"/>
      <c r="AL139" s="191"/>
      <c r="AM139" s="261"/>
      <c r="AN139" s="250"/>
      <c r="AO139" s="191"/>
      <c r="AP139" s="191"/>
      <c r="AQ139" s="191"/>
      <c r="AR139" s="261"/>
      <c r="AS139" s="250"/>
      <c r="AT139" s="191"/>
      <c r="AU139" s="235"/>
    </row>
    <row r="140" customFormat="false" ht="15.95" hidden="false" customHeight="true" outlineLevel="0" collapsed="false">
      <c r="A140" s="220"/>
      <c r="B140" s="22"/>
      <c r="C140" s="22"/>
      <c r="D140" s="22"/>
      <c r="E140" s="238"/>
      <c r="F140" s="22"/>
      <c r="G140" s="22"/>
      <c r="H140" s="22"/>
      <c r="I140" s="238"/>
      <c r="J140" s="22"/>
      <c r="K140" s="22"/>
      <c r="L140" s="192"/>
      <c r="M140" s="411" t="s">
        <v>74</v>
      </c>
      <c r="N140" s="191" t="s">
        <v>227</v>
      </c>
      <c r="O140" s="191"/>
      <c r="P140" s="191"/>
      <c r="Q140" s="191"/>
      <c r="R140" s="191"/>
      <c r="S140" s="191"/>
      <c r="T140" s="191"/>
      <c r="U140" s="191"/>
      <c r="V140" s="191"/>
      <c r="W140" s="191"/>
      <c r="X140" s="191"/>
      <c r="Y140" s="191"/>
      <c r="Z140" s="191"/>
      <c r="AA140" s="191"/>
      <c r="AB140" s="191"/>
      <c r="AC140" s="191"/>
      <c r="AD140" s="191"/>
      <c r="AE140" s="191"/>
      <c r="AF140" s="22"/>
      <c r="AG140" s="22"/>
      <c r="AH140" s="250"/>
      <c r="AI140" s="191"/>
      <c r="AJ140" s="191"/>
      <c r="AK140" s="191"/>
      <c r="AL140" s="191"/>
      <c r="AM140" s="261"/>
      <c r="AN140" s="250"/>
      <c r="AO140" s="191"/>
      <c r="AP140" s="191"/>
      <c r="AQ140" s="191"/>
      <c r="AR140" s="261"/>
      <c r="AS140" s="250"/>
      <c r="AT140" s="191"/>
      <c r="AU140" s="235"/>
    </row>
    <row r="141" customFormat="false" ht="15.95" hidden="false" customHeight="true" outlineLevel="0" collapsed="false">
      <c r="A141" s="220"/>
      <c r="B141" s="22"/>
      <c r="C141" s="22"/>
      <c r="D141" s="22"/>
      <c r="E141" s="238"/>
      <c r="F141" s="22"/>
      <c r="G141" s="22"/>
      <c r="H141" s="22"/>
      <c r="I141" s="238"/>
      <c r="J141" s="22"/>
      <c r="K141" s="22"/>
      <c r="L141" s="192"/>
      <c r="M141" s="250"/>
      <c r="N141" s="184" t="s">
        <v>9</v>
      </c>
      <c r="O141" s="191" t="s">
        <v>228</v>
      </c>
      <c r="P141" s="191"/>
      <c r="Q141" s="191"/>
      <c r="R141" s="184" t="s">
        <v>9</v>
      </c>
      <c r="S141" s="191" t="s">
        <v>212</v>
      </c>
      <c r="T141" s="191"/>
      <c r="U141" s="191"/>
      <c r="V141" s="191"/>
      <c r="W141" s="191"/>
      <c r="X141" s="184" t="s">
        <v>9</v>
      </c>
      <c r="Y141" s="191" t="s">
        <v>213</v>
      </c>
      <c r="Z141" s="191"/>
      <c r="AA141" s="191"/>
      <c r="AB141" s="191"/>
      <c r="AC141" s="191"/>
      <c r="AD141" s="191"/>
      <c r="AE141" s="191"/>
      <c r="AF141" s="22"/>
      <c r="AG141" s="22"/>
      <c r="AH141" s="250"/>
      <c r="AI141" s="191"/>
      <c r="AJ141" s="191"/>
      <c r="AK141" s="191"/>
      <c r="AL141" s="191"/>
      <c r="AM141" s="261"/>
      <c r="AN141" s="250"/>
      <c r="AO141" s="191"/>
      <c r="AP141" s="191"/>
      <c r="AQ141" s="191"/>
      <c r="AR141" s="261"/>
      <c r="AS141" s="250"/>
      <c r="AT141" s="191"/>
      <c r="AU141" s="235"/>
    </row>
    <row r="142" customFormat="false" ht="15.95" hidden="false" customHeight="true" outlineLevel="0" collapsed="false">
      <c r="A142" s="220"/>
      <c r="B142" s="22"/>
      <c r="C142" s="22"/>
      <c r="D142" s="22"/>
      <c r="E142" s="238"/>
      <c r="F142" s="22"/>
      <c r="G142" s="22"/>
      <c r="H142" s="22"/>
      <c r="I142" s="238"/>
      <c r="J142" s="22"/>
      <c r="K142" s="22"/>
      <c r="L142" s="192"/>
      <c r="M142" s="250"/>
      <c r="N142" s="184" t="s">
        <v>9</v>
      </c>
      <c r="O142" s="191" t="s">
        <v>209</v>
      </c>
      <c r="P142" s="191"/>
      <c r="Q142" s="191"/>
      <c r="R142" s="191"/>
      <c r="S142" s="191"/>
      <c r="T142" s="191"/>
      <c r="U142" s="191"/>
      <c r="V142" s="191"/>
      <c r="W142" s="191"/>
      <c r="X142" s="191"/>
      <c r="Y142" s="191"/>
      <c r="Z142" s="191"/>
      <c r="AA142" s="191"/>
      <c r="AB142" s="191"/>
      <c r="AC142" s="191"/>
      <c r="AD142" s="191"/>
      <c r="AE142" s="191"/>
      <c r="AF142" s="22"/>
      <c r="AG142" s="22"/>
      <c r="AH142" s="250"/>
      <c r="AI142" s="191"/>
      <c r="AJ142" s="191"/>
      <c r="AK142" s="191"/>
      <c r="AL142" s="191"/>
      <c r="AM142" s="261"/>
      <c r="AN142" s="250"/>
      <c r="AO142" s="191"/>
      <c r="AP142" s="191"/>
      <c r="AQ142" s="191"/>
      <c r="AR142" s="261"/>
      <c r="AS142" s="250"/>
      <c r="AT142" s="191"/>
      <c r="AU142" s="235"/>
    </row>
    <row r="143" customFormat="false" ht="15.95" hidden="false" customHeight="true" outlineLevel="0" collapsed="false">
      <c r="A143" s="220"/>
      <c r="B143" s="22"/>
      <c r="C143" s="22"/>
      <c r="D143" s="22"/>
      <c r="E143" s="238"/>
      <c r="F143" s="22"/>
      <c r="G143" s="22"/>
      <c r="H143" s="22"/>
      <c r="I143" s="238"/>
      <c r="J143" s="22"/>
      <c r="K143" s="22"/>
      <c r="L143" s="192"/>
      <c r="M143" s="250"/>
      <c r="N143" s="184" t="s">
        <v>9</v>
      </c>
      <c r="O143" s="191" t="s">
        <v>45</v>
      </c>
      <c r="P143" s="191"/>
      <c r="Q143" s="191" t="s">
        <v>14</v>
      </c>
      <c r="R143" s="191"/>
      <c r="S143" s="191"/>
      <c r="T143" s="191"/>
      <c r="U143" s="191"/>
      <c r="V143" s="191"/>
      <c r="W143" s="191"/>
      <c r="X143" s="191"/>
      <c r="Y143" s="191"/>
      <c r="Z143" s="191" t="s">
        <v>16</v>
      </c>
      <c r="AA143" s="191"/>
      <c r="AB143" s="191"/>
      <c r="AC143" s="191"/>
      <c r="AD143" s="191"/>
      <c r="AE143" s="191"/>
      <c r="AF143" s="22"/>
      <c r="AG143" s="22"/>
      <c r="AH143" s="250"/>
      <c r="AI143" s="191"/>
      <c r="AJ143" s="191"/>
      <c r="AK143" s="191"/>
      <c r="AL143" s="191"/>
      <c r="AM143" s="261"/>
      <c r="AN143" s="250"/>
      <c r="AO143" s="191"/>
      <c r="AP143" s="191"/>
      <c r="AQ143" s="191"/>
      <c r="AR143" s="261"/>
      <c r="AS143" s="250"/>
      <c r="AT143" s="191"/>
      <c r="AU143" s="235"/>
    </row>
    <row r="144" customFormat="false" ht="15.95" hidden="false" customHeight="true" outlineLevel="0" collapsed="false">
      <c r="A144" s="220"/>
      <c r="B144" s="22"/>
      <c r="C144" s="22"/>
      <c r="D144" s="22"/>
      <c r="E144" s="238"/>
      <c r="F144" s="22"/>
      <c r="G144" s="22"/>
      <c r="H144" s="22"/>
      <c r="I144" s="238"/>
      <c r="J144" s="22"/>
      <c r="K144" s="22"/>
      <c r="L144" s="192"/>
      <c r="M144" s="412" t="s">
        <v>74</v>
      </c>
      <c r="N144" s="191" t="s">
        <v>229</v>
      </c>
      <c r="O144" s="191"/>
      <c r="P144" s="191"/>
      <c r="Q144" s="191"/>
      <c r="R144" s="191"/>
      <c r="S144" s="191"/>
      <c r="T144" s="191"/>
      <c r="U144" s="191"/>
      <c r="V144" s="191"/>
      <c r="W144" s="191"/>
      <c r="X144" s="191"/>
      <c r="Y144" s="191"/>
      <c r="Z144" s="191"/>
      <c r="AA144" s="191"/>
      <c r="AB144" s="191"/>
      <c r="AC144" s="191"/>
      <c r="AD144" s="191"/>
      <c r="AE144" s="191"/>
      <c r="AF144" s="22"/>
      <c r="AG144" s="22"/>
      <c r="AH144" s="250"/>
      <c r="AI144" s="191"/>
      <c r="AJ144" s="191"/>
      <c r="AK144" s="191"/>
      <c r="AL144" s="191"/>
      <c r="AM144" s="261"/>
      <c r="AN144" s="250"/>
      <c r="AO144" s="191"/>
      <c r="AP144" s="191"/>
      <c r="AQ144" s="191"/>
      <c r="AR144" s="261"/>
      <c r="AS144" s="250"/>
      <c r="AT144" s="191"/>
      <c r="AU144" s="235"/>
    </row>
    <row r="145" customFormat="false" ht="15.95" hidden="false" customHeight="true" outlineLevel="0" collapsed="false">
      <c r="A145" s="220"/>
      <c r="B145" s="22"/>
      <c r="C145" s="22"/>
      <c r="D145" s="22"/>
      <c r="E145" s="238"/>
      <c r="F145" s="22"/>
      <c r="G145" s="22"/>
      <c r="H145" s="192"/>
      <c r="I145" s="264"/>
      <c r="J145" s="144"/>
      <c r="K145" s="144"/>
      <c r="L145" s="212"/>
      <c r="M145" s="275"/>
      <c r="N145" s="138" t="s">
        <v>9</v>
      </c>
      <c r="O145" s="383" t="s">
        <v>179</v>
      </c>
      <c r="P145" s="383"/>
      <c r="Q145" s="383"/>
      <c r="R145" s="138" t="s">
        <v>9</v>
      </c>
      <c r="S145" s="383" t="s">
        <v>230</v>
      </c>
      <c r="T145" s="383"/>
      <c r="U145" s="383"/>
      <c r="V145" s="383"/>
      <c r="W145" s="383"/>
      <c r="X145" s="383"/>
      <c r="Y145" s="383"/>
      <c r="Z145" s="383"/>
      <c r="AA145" s="383"/>
      <c r="AB145" s="383"/>
      <c r="AC145" s="383"/>
      <c r="AD145" s="383"/>
      <c r="AE145" s="191"/>
      <c r="AF145" s="22"/>
      <c r="AG145" s="22"/>
      <c r="AH145" s="275"/>
      <c r="AI145" s="383"/>
      <c r="AJ145" s="383"/>
      <c r="AK145" s="383"/>
      <c r="AL145" s="383"/>
      <c r="AM145" s="266"/>
      <c r="AN145" s="275"/>
      <c r="AO145" s="383"/>
      <c r="AP145" s="383"/>
      <c r="AQ145" s="383"/>
      <c r="AR145" s="266"/>
      <c r="AS145" s="275"/>
      <c r="AT145" s="383"/>
      <c r="AU145" s="303"/>
    </row>
    <row r="146" customFormat="false" ht="15.95" hidden="false" customHeight="true" outlineLevel="0" collapsed="false">
      <c r="A146" s="220"/>
      <c r="B146" s="22"/>
      <c r="C146" s="22"/>
      <c r="D146" s="22"/>
      <c r="E146" s="238"/>
      <c r="F146" s="22"/>
      <c r="G146" s="22"/>
      <c r="H146" s="22"/>
      <c r="I146" s="413" t="s">
        <v>101</v>
      </c>
      <c r="J146" s="413"/>
      <c r="K146" s="413"/>
      <c r="L146" s="413"/>
      <c r="M146" s="411" t="s">
        <v>74</v>
      </c>
      <c r="N146" s="392" t="s">
        <v>231</v>
      </c>
      <c r="O146" s="191"/>
      <c r="P146" s="191"/>
      <c r="Q146" s="191"/>
      <c r="R146" s="191"/>
      <c r="S146" s="191"/>
      <c r="T146" s="191"/>
      <c r="U146" s="191"/>
      <c r="V146" s="191"/>
      <c r="W146" s="191"/>
      <c r="X146" s="191"/>
      <c r="Y146" s="191"/>
      <c r="Z146" s="191"/>
      <c r="AA146" s="191"/>
      <c r="AB146" s="191"/>
      <c r="AC146" s="191"/>
      <c r="AD146" s="191"/>
      <c r="AE146" s="392"/>
      <c r="AF146" s="391"/>
      <c r="AG146" s="234"/>
      <c r="AH146" s="187" t="s">
        <v>9</v>
      </c>
      <c r="AI146" s="188" t="s">
        <v>62</v>
      </c>
      <c r="AJ146" s="191"/>
      <c r="AK146" s="191"/>
      <c r="AL146" s="191"/>
      <c r="AM146" s="261"/>
      <c r="AN146" s="187" t="s">
        <v>9</v>
      </c>
      <c r="AO146" s="191" t="s">
        <v>63</v>
      </c>
      <c r="AP146" s="184"/>
      <c r="AQ146" s="191"/>
      <c r="AR146" s="192"/>
      <c r="AS146" s="250"/>
      <c r="AT146" s="191"/>
      <c r="AU146" s="235"/>
    </row>
    <row r="147" customFormat="false" ht="15.95" hidden="false" customHeight="true" outlineLevel="0" collapsed="false">
      <c r="A147" s="220"/>
      <c r="B147" s="22"/>
      <c r="C147" s="22"/>
      <c r="D147" s="22"/>
      <c r="E147" s="238"/>
      <c r="F147" s="22"/>
      <c r="G147" s="22"/>
      <c r="H147" s="22"/>
      <c r="I147" s="414" t="s">
        <v>232</v>
      </c>
      <c r="J147" s="414"/>
      <c r="K147" s="414"/>
      <c r="L147" s="414"/>
      <c r="M147" s="250"/>
      <c r="N147" s="388" t="s">
        <v>233</v>
      </c>
      <c r="O147" s="184" t="s">
        <v>9</v>
      </c>
      <c r="P147" s="191" t="s">
        <v>13</v>
      </c>
      <c r="Q147" s="191"/>
      <c r="R147" s="184" t="s">
        <v>9</v>
      </c>
      <c r="S147" s="191" t="s">
        <v>10</v>
      </c>
      <c r="T147" s="191" t="s">
        <v>234</v>
      </c>
      <c r="U147" s="191"/>
      <c r="V147" s="191"/>
      <c r="W147" s="191"/>
      <c r="X147" s="191"/>
      <c r="Y147" s="191"/>
      <c r="Z147" s="191"/>
      <c r="AA147" s="191"/>
      <c r="AB147" s="191"/>
      <c r="AC147" s="191"/>
      <c r="AD147" s="191"/>
      <c r="AE147" s="191"/>
      <c r="AF147" s="22"/>
      <c r="AG147" s="192"/>
      <c r="AH147" s="187" t="s">
        <v>9</v>
      </c>
      <c r="AI147" s="372"/>
      <c r="AJ147" s="191"/>
      <c r="AK147" s="191"/>
      <c r="AL147" s="191"/>
      <c r="AM147" s="261"/>
      <c r="AN147" s="250"/>
      <c r="AO147" s="191"/>
      <c r="AP147" s="191"/>
      <c r="AQ147" s="191"/>
      <c r="AR147" s="261"/>
      <c r="AS147" s="250"/>
      <c r="AT147" s="191"/>
      <c r="AU147" s="235"/>
    </row>
    <row r="148" customFormat="false" ht="15.95" hidden="false" customHeight="true" outlineLevel="0" collapsed="false">
      <c r="A148" s="220"/>
      <c r="B148" s="22"/>
      <c r="C148" s="22"/>
      <c r="D148" s="22"/>
      <c r="E148" s="238"/>
      <c r="F148" s="22"/>
      <c r="G148" s="22"/>
      <c r="H148" s="22"/>
      <c r="I148" s="238"/>
      <c r="J148" s="22"/>
      <c r="K148" s="22"/>
      <c r="L148" s="22"/>
      <c r="M148" s="187" t="s">
        <v>9</v>
      </c>
      <c r="N148" s="191" t="s">
        <v>235</v>
      </c>
      <c r="O148" s="191"/>
      <c r="P148" s="191"/>
      <c r="Q148" s="191"/>
      <c r="R148" s="191"/>
      <c r="S148" s="191"/>
      <c r="T148" s="191"/>
      <c r="U148" s="191"/>
      <c r="V148" s="191"/>
      <c r="W148" s="191"/>
      <c r="X148" s="191"/>
      <c r="Y148" s="191"/>
      <c r="Z148" s="191"/>
      <c r="AA148" s="191"/>
      <c r="AB148" s="191"/>
      <c r="AC148" s="191"/>
      <c r="AD148" s="191"/>
      <c r="AE148" s="191"/>
      <c r="AF148" s="22"/>
      <c r="AG148" s="192"/>
      <c r="AH148" s="250"/>
      <c r="AI148" s="191"/>
      <c r="AJ148" s="191"/>
      <c r="AK148" s="191"/>
      <c r="AL148" s="191"/>
      <c r="AM148" s="261"/>
      <c r="AN148" s="250"/>
      <c r="AO148" s="191"/>
      <c r="AP148" s="191"/>
      <c r="AQ148" s="191"/>
      <c r="AR148" s="261"/>
      <c r="AS148" s="250"/>
      <c r="AT148" s="191"/>
      <c r="AU148" s="235"/>
    </row>
    <row r="149" customFormat="false" ht="15.95" hidden="false" customHeight="true" outlineLevel="0" collapsed="false">
      <c r="A149" s="220"/>
      <c r="B149" s="22"/>
      <c r="C149" s="22"/>
      <c r="D149" s="22"/>
      <c r="E149" s="238"/>
      <c r="F149" s="22"/>
      <c r="G149" s="22"/>
      <c r="H149" s="22"/>
      <c r="I149" s="238"/>
      <c r="J149" s="22"/>
      <c r="K149" s="22"/>
      <c r="L149" s="22"/>
      <c r="M149" s="250"/>
      <c r="N149" s="191" t="s">
        <v>236</v>
      </c>
      <c r="O149" s="191"/>
      <c r="P149" s="191"/>
      <c r="Q149" s="191"/>
      <c r="R149" s="191"/>
      <c r="S149" s="191"/>
      <c r="T149" s="191"/>
      <c r="U149" s="191"/>
      <c r="V149" s="191"/>
      <c r="W149" s="191"/>
      <c r="X149" s="191"/>
      <c r="Y149" s="191"/>
      <c r="Z149" s="191"/>
      <c r="AA149" s="191"/>
      <c r="AB149" s="191"/>
      <c r="AC149" s="191"/>
      <c r="AD149" s="191"/>
      <c r="AE149" s="191"/>
      <c r="AF149" s="22"/>
      <c r="AG149" s="192"/>
      <c r="AH149" s="250"/>
      <c r="AI149" s="191"/>
      <c r="AJ149" s="191"/>
      <c r="AK149" s="191"/>
      <c r="AL149" s="191"/>
      <c r="AM149" s="261"/>
      <c r="AN149" s="250"/>
      <c r="AO149" s="191"/>
      <c r="AP149" s="191"/>
      <c r="AQ149" s="191"/>
      <c r="AR149" s="261"/>
      <c r="AS149" s="250"/>
      <c r="AT149" s="191"/>
      <c r="AU149" s="235"/>
    </row>
    <row r="150" customFormat="false" ht="15.95" hidden="false" customHeight="true" outlineLevel="0" collapsed="false">
      <c r="A150" s="220"/>
      <c r="B150" s="22"/>
      <c r="C150" s="22"/>
      <c r="D150" s="22"/>
      <c r="E150" s="238"/>
      <c r="F150" s="22"/>
      <c r="G150" s="22"/>
      <c r="H150" s="22"/>
      <c r="I150" s="238"/>
      <c r="J150" s="22"/>
      <c r="K150" s="22"/>
      <c r="L150" s="22"/>
      <c r="M150" s="250"/>
      <c r="N150" s="191" t="s">
        <v>237</v>
      </c>
      <c r="O150" s="191"/>
      <c r="P150" s="191"/>
      <c r="Q150" s="191"/>
      <c r="R150" s="191"/>
      <c r="S150" s="191"/>
      <c r="T150" s="191"/>
      <c r="U150" s="191"/>
      <c r="V150" s="191"/>
      <c r="W150" s="191"/>
      <c r="X150" s="191"/>
      <c r="Y150" s="191"/>
      <c r="Z150" s="191"/>
      <c r="AA150" s="191"/>
      <c r="AB150" s="191"/>
      <c r="AC150" s="191"/>
      <c r="AD150" s="191"/>
      <c r="AE150" s="191"/>
      <c r="AF150" s="22"/>
      <c r="AG150" s="192"/>
      <c r="AH150" s="250"/>
      <c r="AI150" s="191"/>
      <c r="AJ150" s="191"/>
      <c r="AK150" s="191"/>
      <c r="AL150" s="191"/>
      <c r="AM150" s="261"/>
      <c r="AN150" s="250"/>
      <c r="AO150" s="191"/>
      <c r="AP150" s="191"/>
      <c r="AQ150" s="191"/>
      <c r="AR150" s="261"/>
      <c r="AS150" s="250"/>
      <c r="AT150" s="191"/>
      <c r="AU150" s="235"/>
    </row>
    <row r="151" customFormat="false" ht="15.95" hidden="false" customHeight="true" outlineLevel="0" collapsed="false">
      <c r="A151" s="220"/>
      <c r="B151" s="22"/>
      <c r="C151" s="22"/>
      <c r="D151" s="22"/>
      <c r="E151" s="238"/>
      <c r="F151" s="22"/>
      <c r="G151" s="22"/>
      <c r="H151" s="22"/>
      <c r="I151" s="238"/>
      <c r="J151" s="22"/>
      <c r="K151" s="22"/>
      <c r="L151" s="22"/>
      <c r="M151" s="187" t="s">
        <v>9</v>
      </c>
      <c r="N151" s="191" t="s">
        <v>238</v>
      </c>
      <c r="O151" s="191"/>
      <c r="P151" s="191"/>
      <c r="Q151" s="191"/>
      <c r="R151" s="191"/>
      <c r="S151" s="191"/>
      <c r="T151" s="191"/>
      <c r="U151" s="191"/>
      <c r="V151" s="191"/>
      <c r="W151" s="191"/>
      <c r="X151" s="191"/>
      <c r="Y151" s="191"/>
      <c r="Z151" s="191"/>
      <c r="AA151" s="191"/>
      <c r="AB151" s="191"/>
      <c r="AC151" s="191"/>
      <c r="AD151" s="191"/>
      <c r="AE151" s="191"/>
      <c r="AF151" s="22"/>
      <c r="AG151" s="192"/>
      <c r="AH151" s="250"/>
      <c r="AI151" s="191"/>
      <c r="AJ151" s="191"/>
      <c r="AK151" s="191"/>
      <c r="AL151" s="191"/>
      <c r="AM151" s="261"/>
      <c r="AN151" s="250"/>
      <c r="AO151" s="191"/>
      <c r="AP151" s="191"/>
      <c r="AQ151" s="191"/>
      <c r="AR151" s="261"/>
      <c r="AS151" s="250"/>
      <c r="AT151" s="191"/>
      <c r="AU151" s="235"/>
    </row>
    <row r="152" customFormat="false" ht="15.95" hidden="false" customHeight="true" outlineLevel="0" collapsed="false">
      <c r="A152" s="220"/>
      <c r="B152" s="22"/>
      <c r="C152" s="22"/>
      <c r="D152" s="22"/>
      <c r="E152" s="238"/>
      <c r="F152" s="22"/>
      <c r="G152" s="22"/>
      <c r="H152" s="22"/>
      <c r="I152" s="264"/>
      <c r="J152" s="144"/>
      <c r="K152" s="144"/>
      <c r="L152" s="144"/>
      <c r="M152" s="278" t="s">
        <v>9</v>
      </c>
      <c r="N152" s="383" t="s">
        <v>239</v>
      </c>
      <c r="O152" s="383"/>
      <c r="P152" s="383"/>
      <c r="Q152" s="383"/>
      <c r="R152" s="383"/>
      <c r="S152" s="383"/>
      <c r="T152" s="383"/>
      <c r="U152" s="383"/>
      <c r="V152" s="383"/>
      <c r="W152" s="383"/>
      <c r="X152" s="383"/>
      <c r="Y152" s="383"/>
      <c r="Z152" s="383"/>
      <c r="AA152" s="383"/>
      <c r="AB152" s="383"/>
      <c r="AC152" s="383"/>
      <c r="AD152" s="383"/>
      <c r="AE152" s="383"/>
      <c r="AF152" s="144"/>
      <c r="AG152" s="212"/>
      <c r="AH152" s="275"/>
      <c r="AI152" s="383"/>
      <c r="AJ152" s="383"/>
      <c r="AK152" s="383"/>
      <c r="AL152" s="383"/>
      <c r="AM152" s="266"/>
      <c r="AN152" s="275"/>
      <c r="AO152" s="383"/>
      <c r="AP152" s="383"/>
      <c r="AQ152" s="383"/>
      <c r="AR152" s="266"/>
      <c r="AS152" s="275"/>
      <c r="AT152" s="383"/>
      <c r="AU152" s="303"/>
    </row>
    <row r="153" customFormat="false" ht="15.95" hidden="false" customHeight="true" outlineLevel="0" collapsed="false">
      <c r="A153" s="220"/>
      <c r="B153" s="22"/>
      <c r="C153" s="22"/>
      <c r="D153" s="22"/>
      <c r="E153" s="238"/>
      <c r="F153" s="22"/>
      <c r="G153" s="22"/>
      <c r="H153" s="22"/>
      <c r="I153" s="183" t="s">
        <v>240</v>
      </c>
      <c r="J153" s="183"/>
      <c r="K153" s="183"/>
      <c r="L153" s="183"/>
      <c r="M153" s="187" t="s">
        <v>9</v>
      </c>
      <c r="N153" s="191" t="s">
        <v>241</v>
      </c>
      <c r="O153" s="191"/>
      <c r="P153" s="191"/>
      <c r="Q153" s="191"/>
      <c r="R153" s="191"/>
      <c r="S153" s="191"/>
      <c r="T153" s="191"/>
      <c r="U153" s="191"/>
      <c r="V153" s="191"/>
      <c r="W153" s="191"/>
      <c r="X153" s="191"/>
      <c r="Y153" s="191"/>
      <c r="Z153" s="191"/>
      <c r="AA153" s="191"/>
      <c r="AB153" s="191"/>
      <c r="AC153" s="191"/>
      <c r="AD153" s="191"/>
      <c r="AE153" s="191"/>
      <c r="AF153" s="22"/>
      <c r="AG153" s="22"/>
      <c r="AH153" s="187" t="s">
        <v>9</v>
      </c>
      <c r="AI153" s="372" t="s">
        <v>177</v>
      </c>
      <c r="AJ153" s="191"/>
      <c r="AK153" s="191"/>
      <c r="AL153" s="191"/>
      <c r="AM153" s="261"/>
      <c r="AN153" s="187" t="s">
        <v>9</v>
      </c>
      <c r="AO153" s="191" t="s">
        <v>63</v>
      </c>
      <c r="AP153" s="184"/>
      <c r="AQ153" s="191"/>
      <c r="AR153" s="192"/>
      <c r="AS153" s="250"/>
      <c r="AT153" s="191"/>
      <c r="AU153" s="235"/>
    </row>
    <row r="154" customFormat="false" ht="15.95" hidden="false" customHeight="true" outlineLevel="0" collapsed="false">
      <c r="A154" s="220"/>
      <c r="B154" s="22"/>
      <c r="C154" s="22"/>
      <c r="D154" s="22"/>
      <c r="E154" s="238"/>
      <c r="F154" s="22"/>
      <c r="G154" s="22"/>
      <c r="H154" s="22"/>
      <c r="I154" s="183" t="s">
        <v>242</v>
      </c>
      <c r="J154" s="183"/>
      <c r="K154" s="183"/>
      <c r="L154" s="183"/>
      <c r="M154" s="187" t="s">
        <v>9</v>
      </c>
      <c r="N154" s="191" t="s">
        <v>238</v>
      </c>
      <c r="O154" s="191"/>
      <c r="P154" s="191"/>
      <c r="Q154" s="191"/>
      <c r="R154" s="191"/>
      <c r="S154" s="191"/>
      <c r="T154" s="191"/>
      <c r="U154" s="191"/>
      <c r="V154" s="191"/>
      <c r="W154" s="191"/>
      <c r="X154" s="191"/>
      <c r="Y154" s="191"/>
      <c r="Z154" s="191"/>
      <c r="AA154" s="191"/>
      <c r="AB154" s="191"/>
      <c r="AC154" s="191"/>
      <c r="AD154" s="191"/>
      <c r="AE154" s="191"/>
      <c r="AF154" s="22"/>
      <c r="AG154" s="22"/>
      <c r="AH154" s="187" t="s">
        <v>9</v>
      </c>
      <c r="AI154" s="191" t="s">
        <v>182</v>
      </c>
      <c r="AJ154" s="22"/>
      <c r="AK154" s="191"/>
      <c r="AL154" s="191"/>
      <c r="AM154" s="261"/>
      <c r="AN154" s="250"/>
      <c r="AO154" s="191"/>
      <c r="AP154" s="191"/>
      <c r="AQ154" s="191"/>
      <c r="AR154" s="261"/>
      <c r="AS154" s="250"/>
      <c r="AT154" s="191"/>
      <c r="AU154" s="235"/>
    </row>
    <row r="155" customFormat="false" ht="15.95" hidden="false" customHeight="true" outlineLevel="0" collapsed="false">
      <c r="A155" s="220"/>
      <c r="B155" s="22"/>
      <c r="C155" s="22"/>
      <c r="D155" s="22"/>
      <c r="E155" s="238"/>
      <c r="F155" s="22"/>
      <c r="G155" s="22"/>
      <c r="H155" s="22"/>
      <c r="I155" s="415" t="s">
        <v>243</v>
      </c>
      <c r="J155" s="415"/>
      <c r="K155" s="415"/>
      <c r="L155" s="415"/>
      <c r="M155" s="187" t="s">
        <v>9</v>
      </c>
      <c r="N155" s="191" t="s">
        <v>239</v>
      </c>
      <c r="O155" s="191"/>
      <c r="P155" s="191"/>
      <c r="Q155" s="191"/>
      <c r="R155" s="191"/>
      <c r="S155" s="191"/>
      <c r="T155" s="191"/>
      <c r="U155" s="191"/>
      <c r="V155" s="191"/>
      <c r="W155" s="191"/>
      <c r="X155" s="191"/>
      <c r="Y155" s="191"/>
      <c r="Z155" s="191"/>
      <c r="AA155" s="191"/>
      <c r="AB155" s="191"/>
      <c r="AC155" s="191"/>
      <c r="AD155" s="191"/>
      <c r="AE155" s="191"/>
      <c r="AF155" s="22"/>
      <c r="AG155" s="22"/>
      <c r="AH155" s="187" t="s">
        <v>9</v>
      </c>
      <c r="AI155" s="191"/>
      <c r="AJ155" s="191"/>
      <c r="AK155" s="191"/>
      <c r="AL155" s="191"/>
      <c r="AM155" s="261"/>
      <c r="AN155" s="250"/>
      <c r="AO155" s="191"/>
      <c r="AP155" s="191"/>
      <c r="AQ155" s="191"/>
      <c r="AR155" s="261"/>
      <c r="AS155" s="250"/>
      <c r="AT155" s="191"/>
      <c r="AU155" s="235"/>
    </row>
    <row r="156" customFormat="false" ht="15.95" hidden="false" customHeight="true" outlineLevel="0" collapsed="false">
      <c r="A156" s="220"/>
      <c r="B156" s="22"/>
      <c r="C156" s="22"/>
      <c r="D156" s="22"/>
      <c r="E156" s="238"/>
      <c r="F156" s="22"/>
      <c r="G156" s="22"/>
      <c r="H156" s="22"/>
      <c r="I156" s="238"/>
      <c r="J156" s="22"/>
      <c r="K156" s="22"/>
      <c r="L156" s="192"/>
      <c r="M156" s="412" t="s">
        <v>74</v>
      </c>
      <c r="N156" s="191" t="s">
        <v>244</v>
      </c>
      <c r="O156" s="191"/>
      <c r="P156" s="191"/>
      <c r="Q156" s="191"/>
      <c r="R156" s="191"/>
      <c r="S156" s="191"/>
      <c r="T156" s="191"/>
      <c r="U156" s="191"/>
      <c r="V156" s="191"/>
      <c r="W156" s="191"/>
      <c r="X156" s="191"/>
      <c r="Y156" s="191"/>
      <c r="Z156" s="191"/>
      <c r="AA156" s="191"/>
      <c r="AB156" s="191"/>
      <c r="AC156" s="191"/>
      <c r="AD156" s="191"/>
      <c r="AE156" s="191"/>
      <c r="AF156" s="22"/>
      <c r="AG156" s="22"/>
      <c r="AH156" s="250"/>
      <c r="AI156" s="191"/>
      <c r="AJ156" s="191"/>
      <c r="AK156" s="191"/>
      <c r="AL156" s="191"/>
      <c r="AM156" s="261"/>
      <c r="AN156" s="250"/>
      <c r="AO156" s="191"/>
      <c r="AP156" s="191"/>
      <c r="AQ156" s="191"/>
      <c r="AR156" s="261"/>
      <c r="AS156" s="250"/>
      <c r="AT156" s="191"/>
      <c r="AU156" s="235"/>
    </row>
    <row r="157" customFormat="false" ht="15.95" hidden="false" customHeight="true" outlineLevel="0" collapsed="false">
      <c r="A157" s="220"/>
      <c r="B157" s="22"/>
      <c r="C157" s="22"/>
      <c r="D157" s="22"/>
      <c r="E157" s="238"/>
      <c r="F157" s="22"/>
      <c r="G157" s="22"/>
      <c r="H157" s="22"/>
      <c r="I157" s="238"/>
      <c r="J157" s="22"/>
      <c r="K157" s="22"/>
      <c r="L157" s="192"/>
      <c r="M157" s="238"/>
      <c r="N157" s="388" t="s">
        <v>233</v>
      </c>
      <c r="O157" s="184" t="s">
        <v>9</v>
      </c>
      <c r="P157" s="191" t="s">
        <v>13</v>
      </c>
      <c r="Q157" s="191"/>
      <c r="R157" s="184" t="s">
        <v>9</v>
      </c>
      <c r="S157" s="191" t="s">
        <v>10</v>
      </c>
      <c r="T157" s="191" t="s">
        <v>234</v>
      </c>
      <c r="U157" s="191"/>
      <c r="V157" s="191"/>
      <c r="W157" s="191"/>
      <c r="X157" s="191"/>
      <c r="Y157" s="191"/>
      <c r="Z157" s="191"/>
      <c r="AA157" s="191"/>
      <c r="AB157" s="191"/>
      <c r="AC157" s="191"/>
      <c r="AD157" s="191"/>
      <c r="AE157" s="191"/>
      <c r="AF157" s="22"/>
      <c r="AG157" s="22"/>
      <c r="AH157" s="250"/>
      <c r="AI157" s="191"/>
      <c r="AJ157" s="191"/>
      <c r="AK157" s="191"/>
      <c r="AL157" s="191"/>
      <c r="AM157" s="261"/>
      <c r="AN157" s="250"/>
      <c r="AO157" s="191"/>
      <c r="AP157" s="191"/>
      <c r="AQ157" s="191"/>
      <c r="AR157" s="261"/>
      <c r="AS157" s="250"/>
      <c r="AT157" s="191"/>
      <c r="AU157" s="235"/>
    </row>
    <row r="158" customFormat="false" ht="15.95" hidden="false" customHeight="true" outlineLevel="0" collapsed="false">
      <c r="A158" s="306"/>
      <c r="B158" s="162"/>
      <c r="C158" s="162"/>
      <c r="D158" s="162"/>
      <c r="E158" s="416"/>
      <c r="F158" s="162"/>
      <c r="G158" s="162"/>
      <c r="H158" s="162"/>
      <c r="I158" s="416"/>
      <c r="J158" s="162"/>
      <c r="K158" s="162"/>
      <c r="L158" s="316"/>
      <c r="M158" s="310" t="s">
        <v>9</v>
      </c>
      <c r="N158" s="417" t="s">
        <v>45</v>
      </c>
      <c r="O158" s="417"/>
      <c r="P158" s="417" t="s">
        <v>14</v>
      </c>
      <c r="Q158" s="417"/>
      <c r="R158" s="417"/>
      <c r="S158" s="417"/>
      <c r="T158" s="417"/>
      <c r="U158" s="417"/>
      <c r="V158" s="417"/>
      <c r="W158" s="417"/>
      <c r="X158" s="417"/>
      <c r="Y158" s="417" t="s">
        <v>16</v>
      </c>
      <c r="Z158" s="417"/>
      <c r="AA158" s="417"/>
      <c r="AB158" s="417"/>
      <c r="AC158" s="417"/>
      <c r="AD158" s="417"/>
      <c r="AE158" s="417"/>
      <c r="AF158" s="162"/>
      <c r="AG158" s="316"/>
      <c r="AH158" s="315"/>
      <c r="AI158" s="417"/>
      <c r="AJ158" s="417"/>
      <c r="AK158" s="417"/>
      <c r="AL158" s="417"/>
      <c r="AM158" s="314"/>
      <c r="AN158" s="315"/>
      <c r="AO158" s="417"/>
      <c r="AP158" s="417"/>
      <c r="AQ158" s="417"/>
      <c r="AR158" s="314"/>
      <c r="AS158" s="315"/>
      <c r="AT158" s="417"/>
      <c r="AU158" s="317"/>
    </row>
    <row r="159" customFormat="false" ht="15.95" hidden="false" customHeight="true" outlineLevel="0" collapsed="false">
      <c r="AH159" s="418"/>
      <c r="AI159" s="418"/>
      <c r="AJ159" s="418"/>
      <c r="AK159" s="418"/>
      <c r="AL159" s="418"/>
      <c r="AM159" s="418"/>
      <c r="AN159" s="418"/>
      <c r="AO159" s="418"/>
      <c r="AP159" s="418"/>
      <c r="AQ159" s="418"/>
      <c r="AR159" s="418"/>
      <c r="AS159" s="418"/>
      <c r="AT159" s="418"/>
      <c r="AU159" s="418"/>
    </row>
    <row r="160" customFormat="false" ht="15.95" hidden="false" customHeight="true" outlineLevel="0" collapsed="false">
      <c r="AH160" s="418"/>
      <c r="AI160" s="418"/>
      <c r="AJ160" s="418"/>
      <c r="AK160" s="418"/>
      <c r="AL160" s="418"/>
      <c r="AM160" s="418"/>
      <c r="AN160" s="418"/>
      <c r="AO160" s="418"/>
      <c r="AP160" s="418"/>
      <c r="AQ160" s="418"/>
      <c r="AR160" s="418"/>
      <c r="AS160" s="418"/>
      <c r="AT160" s="418"/>
      <c r="AU160" s="418"/>
    </row>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sheetData>
  <mergeCells count="169">
    <mergeCell ref="A3:M3"/>
    <mergeCell ref="N3:AU3"/>
    <mergeCell ref="A4:M4"/>
    <mergeCell ref="N4:AU4"/>
    <mergeCell ref="A5:M5"/>
    <mergeCell ref="N5:AC5"/>
    <mergeCell ref="AD5:AI5"/>
    <mergeCell ref="AJ5:AU5"/>
    <mergeCell ref="A6:M6"/>
    <mergeCell ref="N6:AU6"/>
    <mergeCell ref="A10:J12"/>
    <mergeCell ref="M11:AU12"/>
    <mergeCell ref="A13:J13"/>
    <mergeCell ref="K13:K14"/>
    <mergeCell ref="L13:AU14"/>
    <mergeCell ref="A19:H19"/>
    <mergeCell ref="I19:AR19"/>
    <mergeCell ref="A20:H24"/>
    <mergeCell ref="K23:AU23"/>
    <mergeCell ref="A25:H27"/>
    <mergeCell ref="K26:AU26"/>
    <mergeCell ref="A29:D30"/>
    <mergeCell ref="E29:H29"/>
    <mergeCell ref="I29:AF29"/>
    <mergeCell ref="AH29:AM30"/>
    <mergeCell ref="AN29:AR30"/>
    <mergeCell ref="AS29:AU29"/>
    <mergeCell ref="E30:H30"/>
    <mergeCell ref="I30:L30"/>
    <mergeCell ref="M30:AG30"/>
    <mergeCell ref="AS30:AU30"/>
    <mergeCell ref="A31:D31"/>
    <mergeCell ref="E31:H31"/>
    <mergeCell ref="I31:L31"/>
    <mergeCell ref="A32:D32"/>
    <mergeCell ref="B34:D39"/>
    <mergeCell ref="E35:H35"/>
    <mergeCell ref="I35:L35"/>
    <mergeCell ref="E36:H36"/>
    <mergeCell ref="I36:L36"/>
    <mergeCell ref="V36:W36"/>
    <mergeCell ref="AB36:AC36"/>
    <mergeCell ref="V37:W37"/>
    <mergeCell ref="AB37:AC37"/>
    <mergeCell ref="AB39:AC39"/>
    <mergeCell ref="AB40:AC40"/>
    <mergeCell ref="AA42:AC42"/>
    <mergeCell ref="I43:L43"/>
    <mergeCell ref="I45:L45"/>
    <mergeCell ref="I47:L47"/>
    <mergeCell ref="I48:L48"/>
    <mergeCell ref="I49:L49"/>
    <mergeCell ref="I50:L50"/>
    <mergeCell ref="I51:L51"/>
    <mergeCell ref="E56:H56"/>
    <mergeCell ref="E58:H58"/>
    <mergeCell ref="E60:H60"/>
    <mergeCell ref="I60:L60"/>
    <mergeCell ref="I61:L61"/>
    <mergeCell ref="N61:AG61"/>
    <mergeCell ref="A62:D62"/>
    <mergeCell ref="E62:H62"/>
    <mergeCell ref="I62:L62"/>
    <mergeCell ref="E63:H63"/>
    <mergeCell ref="B64:D69"/>
    <mergeCell ref="E64:H64"/>
    <mergeCell ref="V66:AC66"/>
    <mergeCell ref="E77:H77"/>
    <mergeCell ref="I77:L77"/>
    <mergeCell ref="I78:L78"/>
    <mergeCell ref="N78:AG78"/>
    <mergeCell ref="A80:D81"/>
    <mergeCell ref="E80:H80"/>
    <mergeCell ref="I80:AF80"/>
    <mergeCell ref="AH80:AM81"/>
    <mergeCell ref="AN80:AR81"/>
    <mergeCell ref="AS80:AU80"/>
    <mergeCell ref="E81:H81"/>
    <mergeCell ref="I81:L81"/>
    <mergeCell ref="M81:AG81"/>
    <mergeCell ref="AS81:AU81"/>
    <mergeCell ref="A82:D82"/>
    <mergeCell ref="E82:H82"/>
    <mergeCell ref="I82:L82"/>
    <mergeCell ref="A83:D83"/>
    <mergeCell ref="I83:L83"/>
    <mergeCell ref="A84:D84"/>
    <mergeCell ref="I84:L84"/>
    <mergeCell ref="A85:D85"/>
    <mergeCell ref="A86:D86"/>
    <mergeCell ref="E86:H86"/>
    <mergeCell ref="I86:L86"/>
    <mergeCell ref="A87:D89"/>
    <mergeCell ref="I87:L87"/>
    <mergeCell ref="I88:L88"/>
    <mergeCell ref="B90:D92"/>
    <mergeCell ref="E90:H90"/>
    <mergeCell ref="I90:L90"/>
    <mergeCell ref="I91:L91"/>
    <mergeCell ref="I92:L92"/>
    <mergeCell ref="O92:P92"/>
    <mergeCell ref="S92:W92"/>
    <mergeCell ref="I93:L93"/>
    <mergeCell ref="O93:P93"/>
    <mergeCell ref="S93:W93"/>
    <mergeCell ref="O94:P94"/>
    <mergeCell ref="S94:W94"/>
    <mergeCell ref="O97:P97"/>
    <mergeCell ref="S97:W97"/>
    <mergeCell ref="O98:P98"/>
    <mergeCell ref="S98:W98"/>
    <mergeCell ref="O99:P99"/>
    <mergeCell ref="S99:W99"/>
    <mergeCell ref="E100:H102"/>
    <mergeCell ref="I100:L100"/>
    <mergeCell ref="T100:AA100"/>
    <mergeCell ref="I101:L101"/>
    <mergeCell ref="Q101:AA101"/>
    <mergeCell ref="I102:L102"/>
    <mergeCell ref="N103:O103"/>
    <mergeCell ref="Q103:AA103"/>
    <mergeCell ref="R104:AA104"/>
    <mergeCell ref="E105:H105"/>
    <mergeCell ref="I105:L105"/>
    <mergeCell ref="S105:AA105"/>
    <mergeCell ref="I106:L106"/>
    <mergeCell ref="I107:L107"/>
    <mergeCell ref="I108:L108"/>
    <mergeCell ref="S108:AA108"/>
    <mergeCell ref="I109:L109"/>
    <mergeCell ref="I110:L110"/>
    <mergeCell ref="S110:AA110"/>
    <mergeCell ref="I112:L112"/>
    <mergeCell ref="S112:AA112"/>
    <mergeCell ref="I113:L113"/>
    <mergeCell ref="I114:L114"/>
    <mergeCell ref="S114:AA114"/>
    <mergeCell ref="E116:H116"/>
    <mergeCell ref="I116:L116"/>
    <mergeCell ref="E117:H117"/>
    <mergeCell ref="E118:H118"/>
    <mergeCell ref="I119:L119"/>
    <mergeCell ref="I121:L121"/>
    <mergeCell ref="E123:H123"/>
    <mergeCell ref="I123:L123"/>
    <mergeCell ref="E124:H124"/>
    <mergeCell ref="I125:L125"/>
    <mergeCell ref="I127:L127"/>
    <mergeCell ref="A129:D129"/>
    <mergeCell ref="E129:H129"/>
    <mergeCell ref="I129:L129"/>
    <mergeCell ref="A130:D130"/>
    <mergeCell ref="I130:L130"/>
    <mergeCell ref="A131:D131"/>
    <mergeCell ref="I131:L131"/>
    <mergeCell ref="A132:D132"/>
    <mergeCell ref="I132:L132"/>
    <mergeCell ref="I133:L133"/>
    <mergeCell ref="A134:D135"/>
    <mergeCell ref="I134:L134"/>
    <mergeCell ref="I135:L135"/>
    <mergeCell ref="B136:D138"/>
    <mergeCell ref="I136:L136"/>
    <mergeCell ref="I137:L137"/>
    <mergeCell ref="I146:L146"/>
    <mergeCell ref="I147:L147"/>
    <mergeCell ref="I153:L153"/>
    <mergeCell ref="I154:L154"/>
    <mergeCell ref="I155:L155"/>
  </mergeCells>
  <dataValidations count="1">
    <dataValidation allowBlank="true" errorStyle="stop" operator="between" showDropDown="false" showErrorMessage="true" showInputMessage="false" sqref="U8:U10 AA8:AA10 X9:X10 K10:K13 K15 A16 B17:B18 F17:F18 J17:J18 N17:N18 I20 R20 AA20 AK20 J21 I22 T22 AD22 J23 R24 W24 AB24 AF24 I25 J26 R27 W27 AB27 AF27:AF28 J28 M31 AH31:AH32 AN31 O32 S32 W32 M33:M34 A34 T35 Y35 AH35:AH36 AN35 AP35 P36 Q37 R39 AC39 S40 R41:R42 W41:W42 AC42 T43 Z43 M44 AC44 AH45:AH47 N46 AH48 AH50:AH51 M56:M61 X60 AA60 M62 AH62:AH63 AN62 AP62 A64 N64:N66 M67:M68 N69 O71:O73 O75:O76 M77:M78 X77 AA77 N79 M82:M87 Q82:Q88 T82:T88 AH82:AH83 AN82 AP82 AH86:AH87 AN86 AP86 M88:M89 A90 AH90:AH94 AN90 AP90 O91 U91 X91 Z92:Z94 AC92:AC94 O93:O99 S93:S99 V93:V99 Z97:Z99 AC97:AC99 M100:M101 AH100:AH101 AN100 AP100 M102 N104 AH105:AH107 AN105 AP105 S106 V106 S109 V109 S111 V111 S113 V113 S115 V115 M116:M128 AH116:AH117 AN116 AP116 U117 Z117 U120 Z120 U122:U123 Z122:Z123 Q123:Q128 AH123:AH124 AN123 AP123 U125 Z125 U127 Z127 R129 T129 AH129:AH130 AN129 AP129 R132 T132 AH132:AH133 AN132 AP132 M133:M134 AH135:AH136 AN135 AP135 A136 N136:N137 R136 X136 N139 R139 N141:N142 R141 X141 N143 N145 R145 AH146:AH147 AN146 AP146 O147 R147 M148 M151:M154 AH153:AH155 AN153 AP153 M155 O157 R157 M158"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79"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37" activeCellId="0" sqref="O37"/>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2" t="s">
        <v>245</v>
      </c>
      <c r="B1" s="3"/>
      <c r="C1" s="3"/>
      <c r="D1" s="3"/>
      <c r="E1" s="3"/>
      <c r="F1" s="3"/>
      <c r="G1" s="3"/>
      <c r="H1" s="3"/>
      <c r="I1" s="3"/>
      <c r="J1" s="3"/>
      <c r="K1" s="3"/>
      <c r="L1" s="3"/>
      <c r="M1" s="3"/>
      <c r="N1" s="3"/>
      <c r="O1" s="3"/>
      <c r="P1" s="3"/>
      <c r="Q1" s="3"/>
      <c r="R1" s="3"/>
      <c r="S1" s="3"/>
      <c r="T1" s="3"/>
      <c r="U1" s="3"/>
      <c r="V1" s="3"/>
      <c r="W1" s="3"/>
      <c r="X1" s="3"/>
      <c r="Y1" s="419"/>
      <c r="Z1" s="419"/>
      <c r="AA1" s="419"/>
      <c r="AB1" s="419"/>
      <c r="AC1" s="419"/>
      <c r="AD1" s="419"/>
      <c r="AE1" s="419"/>
      <c r="AF1" s="419"/>
      <c r="AG1" s="419"/>
      <c r="AH1" s="419"/>
      <c r="AI1" s="419"/>
      <c r="AJ1" s="419"/>
      <c r="AK1" s="419"/>
      <c r="AL1" s="419"/>
      <c r="AM1" s="419"/>
      <c r="AP1" s="420"/>
      <c r="AU1" s="421"/>
      <c r="AV1" s="22"/>
    </row>
    <row r="2" customFormat="false" ht="15.75" hidden="false" customHeight="tru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P2" s="8"/>
    </row>
    <row r="3" customFormat="false" ht="15.95" hidden="false" customHeight="true" outlineLevel="0" collapsed="false">
      <c r="A3" s="171" t="s">
        <v>48</v>
      </c>
      <c r="B3" s="171"/>
      <c r="C3" s="171"/>
      <c r="D3" s="171"/>
      <c r="E3" s="356" t="s">
        <v>49</v>
      </c>
      <c r="F3" s="356"/>
      <c r="G3" s="356"/>
      <c r="H3" s="356"/>
      <c r="I3" s="422" t="s">
        <v>50</v>
      </c>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175" t="s">
        <v>52</v>
      </c>
      <c r="AI3" s="175"/>
      <c r="AJ3" s="175"/>
      <c r="AK3" s="175"/>
      <c r="AL3" s="175"/>
      <c r="AM3" s="175"/>
      <c r="AN3" s="175" t="s">
        <v>53</v>
      </c>
      <c r="AO3" s="175"/>
      <c r="AP3" s="175"/>
      <c r="AQ3" s="175"/>
      <c r="AR3" s="175"/>
      <c r="AS3" s="176" t="s">
        <v>54</v>
      </c>
      <c r="AT3" s="176"/>
      <c r="AU3" s="176"/>
    </row>
    <row r="4" customFormat="false" ht="15.95" hidden="false" customHeight="true" outlineLevel="0" collapsed="false">
      <c r="A4" s="171"/>
      <c r="B4" s="171"/>
      <c r="C4" s="171"/>
      <c r="D4" s="171"/>
      <c r="E4" s="423" t="s">
        <v>55</v>
      </c>
      <c r="F4" s="423"/>
      <c r="G4" s="423"/>
      <c r="H4" s="423"/>
      <c r="I4" s="178" t="s">
        <v>55</v>
      </c>
      <c r="J4" s="178"/>
      <c r="K4" s="178"/>
      <c r="L4" s="178"/>
      <c r="M4" s="179" t="s">
        <v>54</v>
      </c>
      <c r="N4" s="179"/>
      <c r="O4" s="179"/>
      <c r="P4" s="179"/>
      <c r="Q4" s="179"/>
      <c r="R4" s="179"/>
      <c r="S4" s="179"/>
      <c r="T4" s="179"/>
      <c r="U4" s="179"/>
      <c r="V4" s="179"/>
      <c r="W4" s="179"/>
      <c r="X4" s="179"/>
      <c r="Y4" s="179"/>
      <c r="Z4" s="179"/>
      <c r="AA4" s="179"/>
      <c r="AB4" s="179"/>
      <c r="AC4" s="179"/>
      <c r="AD4" s="179"/>
      <c r="AE4" s="179"/>
      <c r="AF4" s="179"/>
      <c r="AG4" s="179"/>
      <c r="AH4" s="175"/>
      <c r="AI4" s="175"/>
      <c r="AJ4" s="175"/>
      <c r="AK4" s="175"/>
      <c r="AL4" s="175"/>
      <c r="AM4" s="175"/>
      <c r="AN4" s="175"/>
      <c r="AO4" s="175"/>
      <c r="AP4" s="175"/>
      <c r="AQ4" s="175"/>
      <c r="AR4" s="175"/>
      <c r="AS4" s="180" t="s">
        <v>56</v>
      </c>
      <c r="AT4" s="180"/>
      <c r="AU4" s="180"/>
    </row>
    <row r="5" customFormat="false" ht="15.95" hidden="false" customHeight="true" outlineLevel="0" collapsed="false">
      <c r="A5" s="354" t="s">
        <v>246</v>
      </c>
      <c r="B5" s="354"/>
      <c r="C5" s="354"/>
      <c r="D5" s="354"/>
      <c r="E5" s="424"/>
      <c r="F5" s="425"/>
      <c r="G5" s="425"/>
      <c r="H5" s="426"/>
      <c r="I5" s="427"/>
      <c r="J5" s="428"/>
      <c r="K5" s="428"/>
      <c r="L5" s="429"/>
      <c r="M5" s="430" t="s">
        <v>74</v>
      </c>
      <c r="N5" s="69" t="s">
        <v>247</v>
      </c>
      <c r="O5" s="69"/>
      <c r="P5" s="69"/>
      <c r="Q5" s="431"/>
      <c r="R5" s="69"/>
      <c r="S5" s="69"/>
      <c r="T5" s="69"/>
      <c r="U5" s="69"/>
      <c r="V5" s="69" t="s">
        <v>14</v>
      </c>
      <c r="W5" s="69"/>
      <c r="X5" s="69"/>
      <c r="Y5" s="69"/>
      <c r="Z5" s="69"/>
      <c r="AA5" s="69"/>
      <c r="AB5" s="432"/>
      <c r="AC5" s="433" t="s">
        <v>80</v>
      </c>
      <c r="AD5" s="347"/>
      <c r="AE5" s="69"/>
      <c r="AH5" s="320" t="s">
        <v>9</v>
      </c>
      <c r="AI5" s="321" t="s">
        <v>248</v>
      </c>
      <c r="AJ5" s="188"/>
      <c r="AK5" s="188"/>
      <c r="AL5" s="188"/>
      <c r="AM5" s="188"/>
      <c r="AN5" s="187" t="s">
        <v>9</v>
      </c>
      <c r="AO5" s="191" t="s">
        <v>63</v>
      </c>
      <c r="AP5" s="22"/>
      <c r="AQ5" s="22"/>
      <c r="AR5" s="192"/>
      <c r="AS5" s="434"/>
      <c r="AT5" s="64"/>
      <c r="AU5" s="435"/>
    </row>
    <row r="6" customFormat="false" ht="15.95" hidden="false" customHeight="true" outlineLevel="0" collapsed="false">
      <c r="A6" s="220"/>
      <c r="B6" s="22"/>
      <c r="C6" s="22"/>
      <c r="D6" s="22"/>
      <c r="E6" s="436"/>
      <c r="F6" s="408"/>
      <c r="G6" s="408"/>
      <c r="H6" s="437"/>
      <c r="I6" s="438"/>
      <c r="J6" s="439"/>
      <c r="K6" s="439"/>
      <c r="L6" s="440"/>
      <c r="M6" s="370" t="s">
        <v>74</v>
      </c>
      <c r="N6" s="246" t="s">
        <v>249</v>
      </c>
      <c r="O6" s="246"/>
      <c r="P6" s="246"/>
      <c r="Q6" s="226"/>
      <c r="R6" s="246"/>
      <c r="S6" s="246"/>
      <c r="T6" s="246"/>
      <c r="U6" s="246"/>
      <c r="V6" s="246" t="s">
        <v>14</v>
      </c>
      <c r="W6" s="246"/>
      <c r="X6" s="246"/>
      <c r="Y6" s="246"/>
      <c r="Z6" s="246"/>
      <c r="AA6" s="246"/>
      <c r="AB6" s="291"/>
      <c r="AC6" s="237" t="s">
        <v>80</v>
      </c>
      <c r="AD6" s="223"/>
      <c r="AE6" s="246"/>
      <c r="AF6" s="22"/>
      <c r="AG6" s="22"/>
      <c r="AH6" s="187" t="s">
        <v>9</v>
      </c>
      <c r="AI6" s="372" t="s">
        <v>181</v>
      </c>
      <c r="AJ6" s="188"/>
      <c r="AK6" s="188"/>
      <c r="AL6" s="188"/>
      <c r="AM6" s="188"/>
      <c r="AN6" s="199"/>
      <c r="AO6" s="22"/>
      <c r="AP6" s="200"/>
      <c r="AQ6" s="191"/>
      <c r="AR6" s="192"/>
      <c r="AS6" s="238"/>
      <c r="AT6" s="22"/>
      <c r="AU6" s="387"/>
    </row>
    <row r="7" customFormat="false" ht="15.95" hidden="false" customHeight="true" outlineLevel="0" collapsed="false">
      <c r="A7" s="306"/>
      <c r="B7" s="162"/>
      <c r="C7" s="162"/>
      <c r="D7" s="162"/>
      <c r="E7" s="441"/>
      <c r="F7" s="442"/>
      <c r="G7" s="442"/>
      <c r="H7" s="443"/>
      <c r="I7" s="444"/>
      <c r="J7" s="445"/>
      <c r="K7" s="445"/>
      <c r="L7" s="446"/>
      <c r="M7" s="447"/>
      <c r="N7" s="448"/>
      <c r="O7" s="448"/>
      <c r="P7" s="448"/>
      <c r="Q7" s="449"/>
      <c r="R7" s="448"/>
      <c r="S7" s="448"/>
      <c r="T7" s="448"/>
      <c r="U7" s="448"/>
      <c r="V7" s="448"/>
      <c r="W7" s="448"/>
      <c r="X7" s="448"/>
      <c r="Y7" s="448"/>
      <c r="Z7" s="448"/>
      <c r="AA7" s="448"/>
      <c r="AB7" s="450"/>
      <c r="AC7" s="160"/>
      <c r="AD7" s="451"/>
      <c r="AE7" s="448"/>
      <c r="AF7" s="162"/>
      <c r="AG7" s="162"/>
      <c r="AH7" s="310" t="s">
        <v>9</v>
      </c>
      <c r="AI7" s="157"/>
      <c r="AJ7" s="160"/>
      <c r="AK7" s="160"/>
      <c r="AL7" s="160"/>
      <c r="AM7" s="160"/>
      <c r="AN7" s="307"/>
      <c r="AO7" s="160"/>
      <c r="AP7" s="451"/>
      <c r="AQ7" s="451"/>
      <c r="AR7" s="452"/>
      <c r="AS7" s="416"/>
      <c r="AT7" s="162"/>
      <c r="AU7" s="453"/>
    </row>
    <row r="8" customFormat="false" ht="15.95" hidden="false" customHeight="true" outlineLevel="0" collapsed="false">
      <c r="A8" s="397" t="s">
        <v>153</v>
      </c>
      <c r="B8" s="397"/>
      <c r="C8" s="397"/>
      <c r="D8" s="397"/>
      <c r="E8" s="304" t="s">
        <v>200</v>
      </c>
      <c r="F8" s="304"/>
      <c r="G8" s="304"/>
      <c r="H8" s="304"/>
      <c r="I8" s="183" t="s">
        <v>101</v>
      </c>
      <c r="J8" s="183"/>
      <c r="K8" s="183"/>
      <c r="L8" s="183"/>
      <c r="M8" s="184" t="s">
        <v>9</v>
      </c>
      <c r="N8" s="246" t="s">
        <v>155</v>
      </c>
      <c r="O8" s="246"/>
      <c r="P8" s="263" t="s">
        <v>14</v>
      </c>
      <c r="Q8" s="184" t="s">
        <v>9</v>
      </c>
      <c r="R8" s="188" t="s">
        <v>10</v>
      </c>
      <c r="S8" s="246"/>
      <c r="T8" s="184" t="s">
        <v>9</v>
      </c>
      <c r="U8" s="188" t="s">
        <v>156</v>
      </c>
      <c r="V8" s="246"/>
      <c r="W8" s="188"/>
      <c r="X8" s="188"/>
      <c r="Y8" s="223"/>
      <c r="Z8" s="188"/>
      <c r="AA8" s="188"/>
      <c r="AB8" s="188"/>
      <c r="AC8" s="188"/>
      <c r="AD8" s="263"/>
      <c r="AE8" s="246" t="s">
        <v>16</v>
      </c>
      <c r="AH8" s="187" t="s">
        <v>9</v>
      </c>
      <c r="AI8" s="188" t="s">
        <v>250</v>
      </c>
      <c r="AJ8" s="191"/>
      <c r="AK8" s="191"/>
      <c r="AL8" s="191"/>
      <c r="AM8" s="191"/>
      <c r="AN8" s="187" t="s">
        <v>9</v>
      </c>
      <c r="AO8" s="191" t="s">
        <v>63</v>
      </c>
      <c r="AP8" s="184"/>
      <c r="AQ8" s="191"/>
      <c r="AR8" s="192"/>
      <c r="AS8" s="250"/>
      <c r="AT8" s="191"/>
      <c r="AU8" s="235"/>
      <c r="AV8" s="220"/>
    </row>
    <row r="9" customFormat="false" ht="15.95" hidden="false" customHeight="true" outlineLevel="0" collapsed="false">
      <c r="A9" s="362" t="s">
        <v>157</v>
      </c>
      <c r="B9" s="362"/>
      <c r="C9" s="362"/>
      <c r="D9" s="362"/>
      <c r="E9" s="203" t="s">
        <v>51</v>
      </c>
      <c r="F9" s="188"/>
      <c r="G9" s="188"/>
      <c r="H9" s="202"/>
      <c r="I9" s="183" t="s">
        <v>158</v>
      </c>
      <c r="J9" s="183"/>
      <c r="K9" s="183"/>
      <c r="L9" s="183"/>
      <c r="M9" s="187" t="s">
        <v>9</v>
      </c>
      <c r="N9" s="246" t="s">
        <v>159</v>
      </c>
      <c r="O9" s="246"/>
      <c r="P9" s="263" t="s">
        <v>14</v>
      </c>
      <c r="Q9" s="184" t="s">
        <v>9</v>
      </c>
      <c r="R9" s="188" t="s">
        <v>10</v>
      </c>
      <c r="S9" s="246"/>
      <c r="T9" s="184" t="s">
        <v>9</v>
      </c>
      <c r="U9" s="188" t="s">
        <v>156</v>
      </c>
      <c r="V9" s="246"/>
      <c r="W9" s="188"/>
      <c r="X9" s="188"/>
      <c r="Y9" s="223"/>
      <c r="Z9" s="188"/>
      <c r="AA9" s="188"/>
      <c r="AB9" s="188"/>
      <c r="AC9" s="188"/>
      <c r="AD9" s="263"/>
      <c r="AE9" s="246" t="s">
        <v>16</v>
      </c>
      <c r="AH9" s="187" t="s">
        <v>9</v>
      </c>
      <c r="AI9" s="372" t="s">
        <v>177</v>
      </c>
      <c r="AJ9" s="191"/>
      <c r="AK9" s="191"/>
      <c r="AL9" s="191"/>
      <c r="AM9" s="191"/>
      <c r="AN9" s="199"/>
      <c r="AO9" s="22"/>
      <c r="AP9" s="200"/>
      <c r="AQ9" s="191"/>
      <c r="AR9" s="192"/>
      <c r="AS9" s="250"/>
      <c r="AT9" s="191"/>
      <c r="AU9" s="235"/>
    </row>
    <row r="10" customFormat="false" ht="15.95" hidden="false" customHeight="true" outlineLevel="0" collapsed="false">
      <c r="A10" s="400" t="s">
        <v>251</v>
      </c>
      <c r="B10" s="400"/>
      <c r="C10" s="400"/>
      <c r="D10" s="400"/>
      <c r="E10" s="279"/>
      <c r="F10" s="188"/>
      <c r="G10" s="188"/>
      <c r="H10" s="202"/>
      <c r="I10" s="183" t="s">
        <v>161</v>
      </c>
      <c r="J10" s="183"/>
      <c r="K10" s="183"/>
      <c r="L10" s="183"/>
      <c r="M10" s="187" t="s">
        <v>9</v>
      </c>
      <c r="N10" s="246" t="s">
        <v>162</v>
      </c>
      <c r="O10" s="246"/>
      <c r="P10" s="263" t="s">
        <v>14</v>
      </c>
      <c r="Q10" s="184" t="s">
        <v>9</v>
      </c>
      <c r="R10" s="188" t="s">
        <v>10</v>
      </c>
      <c r="S10" s="246"/>
      <c r="T10" s="184" t="s">
        <v>9</v>
      </c>
      <c r="U10" s="188" t="s">
        <v>156</v>
      </c>
      <c r="V10" s="246"/>
      <c r="W10" s="188"/>
      <c r="X10" s="188"/>
      <c r="Y10" s="223"/>
      <c r="Z10" s="188"/>
      <c r="AA10" s="188"/>
      <c r="AB10" s="188"/>
      <c r="AC10" s="188"/>
      <c r="AD10" s="263"/>
      <c r="AE10" s="246" t="s">
        <v>16</v>
      </c>
      <c r="AF10" s="22"/>
      <c r="AG10" s="192"/>
      <c r="AH10" s="187" t="s">
        <v>9</v>
      </c>
      <c r="AI10" s="372" t="s">
        <v>181</v>
      </c>
      <c r="AJ10" s="191"/>
      <c r="AK10" s="191"/>
      <c r="AL10" s="191"/>
      <c r="AM10" s="191"/>
      <c r="AN10" s="279"/>
      <c r="AO10" s="188"/>
      <c r="AP10" s="223"/>
      <c r="AQ10" s="223"/>
      <c r="AR10" s="204"/>
      <c r="AS10" s="250"/>
      <c r="AT10" s="191"/>
      <c r="AU10" s="235"/>
    </row>
    <row r="11" customFormat="false" ht="15.95" hidden="false" customHeight="true" outlineLevel="0" collapsed="false">
      <c r="A11" s="406" t="s">
        <v>163</v>
      </c>
      <c r="B11" s="406"/>
      <c r="C11" s="406"/>
      <c r="D11" s="406"/>
      <c r="E11" s="274"/>
      <c r="F11" s="142"/>
      <c r="G11" s="142"/>
      <c r="H11" s="217"/>
      <c r="I11" s="207"/>
      <c r="J11" s="208"/>
      <c r="K11" s="208"/>
      <c r="L11" s="209"/>
      <c r="M11" s="138"/>
      <c r="N11" s="42"/>
      <c r="O11" s="42"/>
      <c r="P11" s="260"/>
      <c r="Q11" s="138"/>
      <c r="R11" s="142"/>
      <c r="S11" s="42"/>
      <c r="T11" s="138"/>
      <c r="U11" s="142"/>
      <c r="V11" s="42"/>
      <c r="W11" s="142"/>
      <c r="X11" s="142"/>
      <c r="Y11" s="40"/>
      <c r="Z11" s="142"/>
      <c r="AA11" s="142"/>
      <c r="AB11" s="142"/>
      <c r="AC11" s="142"/>
      <c r="AD11" s="263"/>
      <c r="AE11" s="246"/>
      <c r="AF11" s="144"/>
      <c r="AG11" s="212"/>
      <c r="AH11" s="278" t="s">
        <v>9</v>
      </c>
      <c r="AI11" s="139"/>
      <c r="AJ11" s="383"/>
      <c r="AK11" s="383"/>
      <c r="AL11" s="383"/>
      <c r="AM11" s="383"/>
      <c r="AN11" s="275"/>
      <c r="AO11" s="144"/>
      <c r="AP11" s="142"/>
      <c r="AQ11" s="142"/>
      <c r="AR11" s="217"/>
      <c r="AS11" s="275"/>
      <c r="AT11" s="383"/>
      <c r="AU11" s="303"/>
    </row>
    <row r="12" customFormat="false" ht="15.95" hidden="false" customHeight="true" outlineLevel="0" collapsed="false">
      <c r="A12" s="220"/>
      <c r="B12" s="22"/>
      <c r="C12" s="22"/>
      <c r="D12" s="22"/>
      <c r="E12" s="304" t="s">
        <v>164</v>
      </c>
      <c r="F12" s="304"/>
      <c r="G12" s="304"/>
      <c r="H12" s="304"/>
      <c r="I12" s="262" t="s">
        <v>164</v>
      </c>
      <c r="J12" s="262"/>
      <c r="K12" s="262"/>
      <c r="L12" s="262"/>
      <c r="M12" s="184" t="s">
        <v>9</v>
      </c>
      <c r="N12" s="246" t="s">
        <v>155</v>
      </c>
      <c r="O12" s="246"/>
      <c r="P12" s="263" t="s">
        <v>14</v>
      </c>
      <c r="Q12" s="184" t="s">
        <v>9</v>
      </c>
      <c r="R12" s="188" t="s">
        <v>10</v>
      </c>
      <c r="S12" s="246"/>
      <c r="T12" s="184" t="s">
        <v>9</v>
      </c>
      <c r="U12" s="188" t="s">
        <v>156</v>
      </c>
      <c r="V12" s="246"/>
      <c r="W12" s="188"/>
      <c r="X12" s="188"/>
      <c r="Y12" s="223"/>
      <c r="Z12" s="188"/>
      <c r="AA12" s="188"/>
      <c r="AB12" s="188"/>
      <c r="AC12" s="188"/>
      <c r="AD12" s="286"/>
      <c r="AE12" s="386" t="s">
        <v>16</v>
      </c>
      <c r="AH12" s="187" t="s">
        <v>9</v>
      </c>
      <c r="AI12" s="188" t="s">
        <v>250</v>
      </c>
      <c r="AJ12" s="191"/>
      <c r="AK12" s="191"/>
      <c r="AL12" s="191"/>
      <c r="AM12" s="191"/>
      <c r="AN12" s="187" t="s">
        <v>9</v>
      </c>
      <c r="AO12" s="191" t="s">
        <v>63</v>
      </c>
      <c r="AP12" s="22"/>
      <c r="AQ12" s="22"/>
      <c r="AR12" s="192"/>
      <c r="AS12" s="250"/>
      <c r="AT12" s="191"/>
      <c r="AU12" s="235"/>
    </row>
    <row r="13" customFormat="false" ht="15.95" hidden="false" customHeight="true" outlineLevel="0" collapsed="false">
      <c r="A13" s="205" t="s">
        <v>9</v>
      </c>
      <c r="B13" s="369" t="s">
        <v>69</v>
      </c>
      <c r="C13" s="369"/>
      <c r="D13" s="369"/>
      <c r="E13" s="279"/>
      <c r="F13" s="167"/>
      <c r="G13" s="167"/>
      <c r="H13" s="368"/>
      <c r="I13" s="183" t="s">
        <v>166</v>
      </c>
      <c r="J13" s="183"/>
      <c r="K13" s="183"/>
      <c r="L13" s="183"/>
      <c r="M13" s="184" t="s">
        <v>9</v>
      </c>
      <c r="N13" s="246" t="s">
        <v>159</v>
      </c>
      <c r="O13" s="246"/>
      <c r="P13" s="263" t="s">
        <v>14</v>
      </c>
      <c r="Q13" s="184" t="s">
        <v>9</v>
      </c>
      <c r="R13" s="188" t="s">
        <v>10</v>
      </c>
      <c r="S13" s="246"/>
      <c r="T13" s="184" t="s">
        <v>9</v>
      </c>
      <c r="U13" s="188" t="s">
        <v>156</v>
      </c>
      <c r="V13" s="246"/>
      <c r="W13" s="188"/>
      <c r="X13" s="188"/>
      <c r="Y13" s="223"/>
      <c r="Z13" s="188"/>
      <c r="AA13" s="188"/>
      <c r="AB13" s="188"/>
      <c r="AC13" s="188"/>
      <c r="AD13" s="263"/>
      <c r="AE13" s="246" t="s">
        <v>16</v>
      </c>
      <c r="AH13" s="187" t="s">
        <v>9</v>
      </c>
      <c r="AI13" s="372" t="s">
        <v>177</v>
      </c>
      <c r="AJ13" s="191"/>
      <c r="AK13" s="191"/>
      <c r="AL13" s="191"/>
      <c r="AM13" s="191"/>
      <c r="AN13" s="250"/>
      <c r="AO13" s="22"/>
      <c r="AP13" s="22"/>
      <c r="AQ13" s="22"/>
      <c r="AR13" s="192"/>
      <c r="AS13" s="250"/>
      <c r="AT13" s="191"/>
      <c r="AU13" s="235"/>
    </row>
    <row r="14" customFormat="false" ht="15.95" hidden="false" customHeight="true" outlineLevel="0" collapsed="false">
      <c r="A14" s="205"/>
      <c r="B14" s="369"/>
      <c r="C14" s="369"/>
      <c r="D14" s="369"/>
      <c r="E14" s="279"/>
      <c r="F14" s="51"/>
      <c r="G14" s="51"/>
      <c r="H14" s="245"/>
      <c r="I14" s="183" t="s">
        <v>167</v>
      </c>
      <c r="J14" s="183"/>
      <c r="K14" s="183"/>
      <c r="L14" s="183"/>
      <c r="M14" s="184" t="s">
        <v>9</v>
      </c>
      <c r="N14" s="246" t="s">
        <v>162</v>
      </c>
      <c r="O14" s="246"/>
      <c r="P14" s="263" t="s">
        <v>14</v>
      </c>
      <c r="Q14" s="184" t="s">
        <v>9</v>
      </c>
      <c r="R14" s="188" t="s">
        <v>10</v>
      </c>
      <c r="S14" s="246"/>
      <c r="T14" s="184" t="s">
        <v>9</v>
      </c>
      <c r="U14" s="188" t="s">
        <v>156</v>
      </c>
      <c r="V14" s="246"/>
      <c r="W14" s="188"/>
      <c r="X14" s="188"/>
      <c r="Y14" s="223"/>
      <c r="Z14" s="188"/>
      <c r="AA14" s="188"/>
      <c r="AB14" s="188"/>
      <c r="AC14" s="188"/>
      <c r="AD14" s="263"/>
      <c r="AE14" s="246" t="s">
        <v>16</v>
      </c>
      <c r="AH14" s="187" t="s">
        <v>9</v>
      </c>
      <c r="AI14" s="372"/>
      <c r="AJ14" s="191"/>
      <c r="AK14" s="191"/>
      <c r="AL14" s="191"/>
      <c r="AM14" s="191"/>
      <c r="AN14" s="258"/>
      <c r="AO14" s="22"/>
      <c r="AP14" s="22"/>
      <c r="AQ14" s="22"/>
      <c r="AR14" s="192"/>
      <c r="AS14" s="250"/>
      <c r="AT14" s="191"/>
      <c r="AU14" s="235"/>
      <c r="AY14" s="22"/>
    </row>
    <row r="15" customFormat="false" ht="15.95" hidden="false" customHeight="true" outlineLevel="0" collapsed="false">
      <c r="A15" s="220"/>
      <c r="B15" s="369"/>
      <c r="C15" s="369"/>
      <c r="D15" s="369"/>
      <c r="E15" s="274"/>
      <c r="F15" s="54"/>
      <c r="G15" s="54"/>
      <c r="H15" s="276"/>
      <c r="I15" s="207"/>
      <c r="J15" s="54"/>
      <c r="K15" s="54"/>
      <c r="L15" s="276"/>
      <c r="M15" s="138" t="s">
        <v>9</v>
      </c>
      <c r="N15" s="42" t="s">
        <v>168</v>
      </c>
      <c r="O15" s="42"/>
      <c r="P15" s="42"/>
      <c r="Q15" s="42"/>
      <c r="R15" s="142"/>
      <c r="S15" s="42"/>
      <c r="T15" s="42"/>
      <c r="U15" s="42"/>
      <c r="V15" s="142"/>
      <c r="W15" s="40"/>
      <c r="X15" s="40"/>
      <c r="Y15" s="40"/>
      <c r="Z15" s="40"/>
      <c r="AA15" s="40"/>
      <c r="AB15" s="40"/>
      <c r="AC15" s="40"/>
      <c r="AD15" s="40"/>
      <c r="AE15" s="40"/>
      <c r="AF15" s="144"/>
      <c r="AG15" s="144"/>
      <c r="AH15" s="300"/>
      <c r="AI15" s="454"/>
      <c r="AJ15" s="139"/>
      <c r="AK15" s="139"/>
      <c r="AL15" s="139"/>
      <c r="AM15" s="139"/>
      <c r="AN15" s="275"/>
      <c r="AO15" s="144"/>
      <c r="AP15" s="144"/>
      <c r="AQ15" s="144"/>
      <c r="AR15" s="212"/>
      <c r="AS15" s="275"/>
      <c r="AT15" s="383"/>
      <c r="AU15" s="303"/>
    </row>
    <row r="16" customFormat="false" ht="15.95" hidden="false" customHeight="true" outlineLevel="0" collapsed="false">
      <c r="A16" s="220"/>
      <c r="B16" s="22"/>
      <c r="C16" s="22"/>
      <c r="D16" s="22"/>
      <c r="E16" s="304" t="s">
        <v>196</v>
      </c>
      <c r="F16" s="304"/>
      <c r="G16" s="304"/>
      <c r="H16" s="304"/>
      <c r="I16" s="183" t="s">
        <v>170</v>
      </c>
      <c r="J16" s="183"/>
      <c r="K16" s="183"/>
      <c r="L16" s="183"/>
      <c r="M16" s="370" t="s">
        <v>74</v>
      </c>
      <c r="N16" s="246" t="s">
        <v>252</v>
      </c>
      <c r="O16" s="246"/>
      <c r="P16" s="246"/>
      <c r="Q16" s="246"/>
      <c r="R16" s="188"/>
      <c r="S16" s="246"/>
      <c r="T16" s="246"/>
      <c r="U16" s="246"/>
      <c r="V16" s="188"/>
      <c r="W16" s="223"/>
      <c r="X16" s="223"/>
      <c r="Y16" s="223"/>
      <c r="Z16" s="223"/>
      <c r="AA16" s="223"/>
      <c r="AB16" s="223"/>
      <c r="AC16" s="223"/>
      <c r="AD16" s="223"/>
      <c r="AE16" s="223"/>
      <c r="AF16" s="22"/>
      <c r="AG16" s="192"/>
      <c r="AH16" s="187" t="s">
        <v>9</v>
      </c>
      <c r="AI16" s="188" t="s">
        <v>172</v>
      </c>
      <c r="AJ16" s="22"/>
      <c r="AK16" s="22"/>
      <c r="AL16" s="22"/>
      <c r="AM16" s="22"/>
      <c r="AN16" s="187" t="s">
        <v>9</v>
      </c>
      <c r="AO16" s="191" t="s">
        <v>63</v>
      </c>
      <c r="AP16" s="22"/>
      <c r="AQ16" s="22"/>
      <c r="AR16" s="192"/>
      <c r="AS16" s="250"/>
      <c r="AT16" s="191"/>
      <c r="AU16" s="235"/>
    </row>
    <row r="17" customFormat="false" ht="15.95" hidden="false" customHeight="true" outlineLevel="0" collapsed="false">
      <c r="A17" s="220"/>
      <c r="B17" s="455"/>
      <c r="C17" s="455"/>
      <c r="D17" s="456"/>
      <c r="E17" s="251"/>
      <c r="F17" s="196"/>
      <c r="G17" s="196"/>
      <c r="H17" s="197"/>
      <c r="I17" s="183" t="s">
        <v>173</v>
      </c>
      <c r="J17" s="183"/>
      <c r="K17" s="183"/>
      <c r="L17" s="183"/>
      <c r="M17" s="370"/>
      <c r="N17" s="255" t="s">
        <v>87</v>
      </c>
      <c r="O17" s="184" t="s">
        <v>9</v>
      </c>
      <c r="P17" s="246" t="s">
        <v>253</v>
      </c>
      <c r="Q17" s="246"/>
      <c r="R17" s="188"/>
      <c r="S17" s="246"/>
      <c r="T17" s="246"/>
      <c r="U17" s="184" t="s">
        <v>9</v>
      </c>
      <c r="V17" s="188" t="s">
        <v>254</v>
      </c>
      <c r="W17" s="223"/>
      <c r="Y17" s="184" t="s">
        <v>9</v>
      </c>
      <c r="Z17" s="246" t="s">
        <v>255</v>
      </c>
      <c r="AA17" s="223"/>
      <c r="AB17" s="223"/>
      <c r="AC17" s="223"/>
      <c r="AD17" s="223"/>
      <c r="AE17" s="22"/>
      <c r="AF17" s="22"/>
      <c r="AG17" s="192"/>
      <c r="AH17" s="187" t="s">
        <v>9</v>
      </c>
      <c r="AI17" s="372" t="s">
        <v>177</v>
      </c>
      <c r="AJ17" s="191"/>
      <c r="AK17" s="191"/>
      <c r="AL17" s="191"/>
      <c r="AM17" s="191"/>
      <c r="AN17" s="250"/>
      <c r="AO17" s="22"/>
      <c r="AP17" s="22"/>
      <c r="AQ17" s="22"/>
      <c r="AR17" s="192"/>
      <c r="AS17" s="250"/>
      <c r="AT17" s="191"/>
      <c r="AU17" s="235"/>
    </row>
    <row r="18" customFormat="false" ht="15.95" hidden="false" customHeight="true" outlineLevel="0" collapsed="false">
      <c r="A18" s="220"/>
      <c r="B18" s="22"/>
      <c r="C18" s="22"/>
      <c r="D18" s="22"/>
      <c r="E18" s="251"/>
      <c r="F18" s="196"/>
      <c r="G18" s="196"/>
      <c r="H18" s="197"/>
      <c r="I18" s="195"/>
      <c r="J18" s="185"/>
      <c r="K18" s="185"/>
      <c r="L18" s="457"/>
      <c r="M18" s="370" t="s">
        <v>74</v>
      </c>
      <c r="N18" s="246" t="s">
        <v>256</v>
      </c>
      <c r="O18" s="246"/>
      <c r="P18" s="246"/>
      <c r="Q18" s="246"/>
      <c r="R18" s="188"/>
      <c r="S18" s="246"/>
      <c r="T18" s="246"/>
      <c r="U18" s="246"/>
      <c r="V18" s="188"/>
      <c r="W18" s="223"/>
      <c r="Y18" s="223"/>
      <c r="Z18" s="223"/>
      <c r="AA18" s="223"/>
      <c r="AB18" s="223"/>
      <c r="AC18" s="223"/>
      <c r="AD18" s="223"/>
      <c r="AE18" s="223"/>
      <c r="AF18" s="22"/>
      <c r="AG18" s="192"/>
      <c r="AH18" s="187" t="s">
        <v>9</v>
      </c>
      <c r="AI18" s="372"/>
      <c r="AJ18" s="191"/>
      <c r="AK18" s="191"/>
      <c r="AL18" s="191"/>
      <c r="AM18" s="191"/>
      <c r="AN18" s="250"/>
      <c r="AO18" s="22"/>
      <c r="AP18" s="22"/>
      <c r="AQ18" s="22"/>
      <c r="AR18" s="192"/>
      <c r="AS18" s="250"/>
      <c r="AT18" s="191"/>
      <c r="AU18" s="235"/>
    </row>
    <row r="19" customFormat="false" ht="15.95" hidden="false" customHeight="true" outlineLevel="0" collapsed="false">
      <c r="A19" s="220"/>
      <c r="B19" s="22"/>
      <c r="C19" s="22"/>
      <c r="D19" s="22"/>
      <c r="E19" s="274"/>
      <c r="F19" s="54"/>
      <c r="G19" s="54"/>
      <c r="H19" s="276"/>
      <c r="I19" s="274"/>
      <c r="J19" s="54"/>
      <c r="K19" s="54"/>
      <c r="L19" s="276"/>
      <c r="M19" s="300"/>
      <c r="N19" s="384" t="s">
        <v>87</v>
      </c>
      <c r="O19" s="138" t="s">
        <v>9</v>
      </c>
      <c r="P19" s="42" t="s">
        <v>257</v>
      </c>
      <c r="Q19" s="42"/>
      <c r="R19" s="142"/>
      <c r="S19" s="144"/>
      <c r="T19" s="144"/>
      <c r="U19" s="138" t="s">
        <v>9</v>
      </c>
      <c r="V19" s="142" t="s">
        <v>254</v>
      </c>
      <c r="W19" s="40"/>
      <c r="X19" s="144"/>
      <c r="Y19" s="138" t="s">
        <v>9</v>
      </c>
      <c r="Z19" s="42" t="s">
        <v>255</v>
      </c>
      <c r="AA19" s="40"/>
      <c r="AB19" s="40"/>
      <c r="AC19" s="40"/>
      <c r="AD19" s="40"/>
      <c r="AE19" s="144"/>
      <c r="AF19" s="144"/>
      <c r="AG19" s="212"/>
      <c r="AH19" s="275"/>
      <c r="AI19" s="383"/>
      <c r="AJ19" s="383"/>
      <c r="AK19" s="383"/>
      <c r="AL19" s="383"/>
      <c r="AM19" s="383"/>
      <c r="AN19" s="275"/>
      <c r="AO19" s="144"/>
      <c r="AP19" s="144"/>
      <c r="AQ19" s="144"/>
      <c r="AR19" s="212"/>
      <c r="AS19" s="275"/>
      <c r="AT19" s="383"/>
      <c r="AU19" s="303"/>
    </row>
    <row r="20" customFormat="false" ht="15.95" hidden="false" customHeight="true" outlineLevel="0" collapsed="false">
      <c r="A20" s="220"/>
      <c r="B20" s="22"/>
      <c r="C20" s="22"/>
      <c r="D20" s="22"/>
      <c r="E20" s="375" t="s">
        <v>185</v>
      </c>
      <c r="F20" s="375"/>
      <c r="G20" s="375"/>
      <c r="H20" s="375"/>
      <c r="I20" s="262" t="s">
        <v>186</v>
      </c>
      <c r="J20" s="262"/>
      <c r="K20" s="262"/>
      <c r="L20" s="262"/>
      <c r="M20" s="184" t="s">
        <v>9</v>
      </c>
      <c r="N20" s="246" t="s">
        <v>187</v>
      </c>
      <c r="O20" s="246"/>
      <c r="P20" s="246"/>
      <c r="Q20" s="246" t="s">
        <v>188</v>
      </c>
      <c r="R20" s="188"/>
      <c r="S20" s="246"/>
      <c r="T20" s="48"/>
      <c r="U20" s="48"/>
      <c r="V20" s="48"/>
      <c r="W20" s="48"/>
      <c r="X20" s="48"/>
      <c r="Y20" s="48"/>
      <c r="Z20" s="48"/>
      <c r="AA20" s="48"/>
      <c r="AB20" s="188" t="s">
        <v>16</v>
      </c>
      <c r="AC20" s="22"/>
      <c r="AD20" s="22"/>
      <c r="AE20" s="223"/>
      <c r="AH20" s="187" t="s">
        <v>9</v>
      </c>
      <c r="AI20" s="188" t="s">
        <v>250</v>
      </c>
      <c r="AJ20" s="188"/>
      <c r="AK20" s="188"/>
      <c r="AL20" s="188"/>
      <c r="AM20" s="188"/>
      <c r="AN20" s="187" t="s">
        <v>9</v>
      </c>
      <c r="AO20" s="191" t="s">
        <v>63</v>
      </c>
      <c r="AP20" s="22"/>
      <c r="AQ20" s="22"/>
      <c r="AR20" s="192"/>
      <c r="AS20" s="250"/>
      <c r="AT20" s="191"/>
      <c r="AU20" s="235"/>
    </row>
    <row r="21" customFormat="false" ht="15.95" hidden="false" customHeight="true" outlineLevel="0" collapsed="false">
      <c r="A21" s="33"/>
      <c r="B21" s="51"/>
      <c r="C21" s="51"/>
      <c r="D21" s="245"/>
      <c r="E21" s="375"/>
      <c r="F21" s="375"/>
      <c r="G21" s="375"/>
      <c r="H21" s="375"/>
      <c r="I21" s="376" t="s">
        <v>189</v>
      </c>
      <c r="J21" s="376"/>
      <c r="K21" s="376"/>
      <c r="L21" s="376"/>
      <c r="M21" s="278" t="s">
        <v>9</v>
      </c>
      <c r="N21" s="42" t="s">
        <v>45</v>
      </c>
      <c r="O21" s="42"/>
      <c r="P21" s="42" t="s">
        <v>14</v>
      </c>
      <c r="Q21" s="259"/>
      <c r="R21" s="259"/>
      <c r="S21" s="259"/>
      <c r="T21" s="259"/>
      <c r="U21" s="259"/>
      <c r="V21" s="259"/>
      <c r="W21" s="259"/>
      <c r="X21" s="259"/>
      <c r="Y21" s="259"/>
      <c r="Z21" s="259"/>
      <c r="AA21" s="259"/>
      <c r="AB21" s="142" t="s">
        <v>16</v>
      </c>
      <c r="AC21" s="144"/>
      <c r="AD21" s="144"/>
      <c r="AE21" s="40"/>
      <c r="AH21" s="187" t="s">
        <v>9</v>
      </c>
      <c r="AI21" s="372"/>
      <c r="AJ21" s="188"/>
      <c r="AK21" s="188"/>
      <c r="AL21" s="188"/>
      <c r="AM21" s="188"/>
      <c r="AN21" s="250"/>
      <c r="AO21" s="22"/>
      <c r="AP21" s="22"/>
      <c r="AQ21" s="22"/>
      <c r="AR21" s="192"/>
      <c r="AS21" s="250"/>
      <c r="AT21" s="191"/>
      <c r="AU21" s="235"/>
    </row>
    <row r="22" customFormat="false" ht="15.95" hidden="false" customHeight="true" outlineLevel="0" collapsed="false">
      <c r="A22" s="33"/>
      <c r="B22" s="51"/>
      <c r="C22" s="51"/>
      <c r="D22" s="245"/>
      <c r="E22" s="375"/>
      <c r="F22" s="375"/>
      <c r="G22" s="375"/>
      <c r="H22" s="375"/>
      <c r="I22" s="183" t="s">
        <v>190</v>
      </c>
      <c r="J22" s="183"/>
      <c r="K22" s="183"/>
      <c r="L22" s="183"/>
      <c r="M22" s="184" t="s">
        <v>9</v>
      </c>
      <c r="N22" s="246" t="s">
        <v>191</v>
      </c>
      <c r="O22" s="246"/>
      <c r="P22" s="246"/>
      <c r="Q22" s="246"/>
      <c r="R22" s="188"/>
      <c r="S22" s="246"/>
      <c r="T22" s="188"/>
      <c r="U22" s="223"/>
      <c r="V22" s="246"/>
      <c r="W22" s="246"/>
      <c r="X22" s="223"/>
      <c r="Y22" s="223"/>
      <c r="Z22" s="223"/>
      <c r="AA22" s="223"/>
      <c r="AB22" s="188"/>
      <c r="AC22" s="22"/>
      <c r="AD22" s="22"/>
      <c r="AE22" s="223"/>
      <c r="AF22" s="391"/>
      <c r="AG22" s="234"/>
      <c r="AH22" s="370"/>
      <c r="AI22" s="188"/>
      <c r="AJ22" s="188"/>
      <c r="AK22" s="188"/>
      <c r="AL22" s="188"/>
      <c r="AM22" s="188"/>
      <c r="AN22" s="250"/>
      <c r="AO22" s="22"/>
      <c r="AP22" s="22"/>
      <c r="AQ22" s="22"/>
      <c r="AR22" s="192"/>
      <c r="AS22" s="250"/>
      <c r="AT22" s="191"/>
      <c r="AU22" s="235"/>
    </row>
    <row r="23" customFormat="false" ht="15.95" hidden="false" customHeight="true" outlineLevel="0" collapsed="false">
      <c r="A23" s="33"/>
      <c r="B23" s="51"/>
      <c r="C23" s="51"/>
      <c r="D23" s="245"/>
      <c r="E23" s="188"/>
      <c r="F23" s="51"/>
      <c r="G23" s="51"/>
      <c r="H23" s="245"/>
      <c r="I23" s="279"/>
      <c r="J23" s="51"/>
      <c r="K23" s="51"/>
      <c r="L23" s="245"/>
      <c r="M23" s="370"/>
      <c r="N23" s="246" t="s">
        <v>192</v>
      </c>
      <c r="O23" s="246"/>
      <c r="P23" s="246" t="s">
        <v>14</v>
      </c>
      <c r="Q23" s="48"/>
      <c r="R23" s="48"/>
      <c r="S23" s="48"/>
      <c r="T23" s="48"/>
      <c r="U23" s="48"/>
      <c r="V23" s="48"/>
      <c r="W23" s="48"/>
      <c r="X23" s="48"/>
      <c r="Y23" s="48"/>
      <c r="Z23" s="48"/>
      <c r="AA23" s="48"/>
      <c r="AB23" s="188" t="s">
        <v>16</v>
      </c>
      <c r="AC23" s="22"/>
      <c r="AD23" s="22"/>
      <c r="AE23" s="223"/>
      <c r="AF23" s="22"/>
      <c r="AG23" s="192"/>
      <c r="AH23" s="370"/>
      <c r="AI23" s="188"/>
      <c r="AJ23" s="188"/>
      <c r="AK23" s="188"/>
      <c r="AL23" s="188"/>
      <c r="AM23" s="188"/>
      <c r="AN23" s="250"/>
      <c r="AO23" s="22"/>
      <c r="AP23" s="22"/>
      <c r="AQ23" s="22"/>
      <c r="AR23" s="192"/>
      <c r="AS23" s="250"/>
      <c r="AT23" s="191"/>
      <c r="AU23" s="235"/>
    </row>
    <row r="24" customFormat="false" ht="15.95" hidden="false" customHeight="true" outlineLevel="0" collapsed="false">
      <c r="A24" s="33"/>
      <c r="B24" s="51"/>
      <c r="C24" s="51"/>
      <c r="D24" s="245"/>
      <c r="E24" s="142"/>
      <c r="F24" s="54"/>
      <c r="G24" s="54"/>
      <c r="H24" s="276"/>
      <c r="I24" s="274"/>
      <c r="J24" s="54"/>
      <c r="K24" s="54"/>
      <c r="L24" s="276"/>
      <c r="M24" s="300"/>
      <c r="N24" s="138" t="s">
        <v>9</v>
      </c>
      <c r="O24" s="42" t="s">
        <v>45</v>
      </c>
      <c r="P24" s="42"/>
      <c r="Q24" s="42" t="s">
        <v>14</v>
      </c>
      <c r="R24" s="259"/>
      <c r="S24" s="259"/>
      <c r="T24" s="259"/>
      <c r="U24" s="259"/>
      <c r="V24" s="259"/>
      <c r="W24" s="259"/>
      <c r="X24" s="259"/>
      <c r="Y24" s="259"/>
      <c r="Z24" s="259"/>
      <c r="AA24" s="259"/>
      <c r="AB24" s="142" t="s">
        <v>16</v>
      </c>
      <c r="AC24" s="144"/>
      <c r="AD24" s="144"/>
      <c r="AE24" s="40"/>
      <c r="AF24" s="144"/>
      <c r="AG24" s="212"/>
      <c r="AH24" s="300"/>
      <c r="AI24" s="142"/>
      <c r="AJ24" s="142"/>
      <c r="AK24" s="142"/>
      <c r="AL24" s="142"/>
      <c r="AM24" s="142"/>
      <c r="AN24" s="275"/>
      <c r="AO24" s="144"/>
      <c r="AP24" s="144"/>
      <c r="AQ24" s="144"/>
      <c r="AR24" s="212"/>
      <c r="AS24" s="275"/>
      <c r="AT24" s="383"/>
      <c r="AU24" s="303"/>
    </row>
    <row r="25" customFormat="false" ht="15.95" hidden="false" customHeight="true" outlineLevel="0" collapsed="false">
      <c r="A25" s="33"/>
      <c r="B25" s="51"/>
      <c r="C25" s="51"/>
      <c r="D25" s="245"/>
      <c r="E25" s="458" t="s">
        <v>193</v>
      </c>
      <c r="F25" s="458"/>
      <c r="G25" s="458"/>
      <c r="H25" s="458"/>
      <c r="I25" s="262" t="s">
        <v>258</v>
      </c>
      <c r="J25" s="262"/>
      <c r="K25" s="262"/>
      <c r="L25" s="262"/>
      <c r="M25" s="370" t="s">
        <v>74</v>
      </c>
      <c r="N25" s="246" t="s">
        <v>259</v>
      </c>
      <c r="O25" s="246"/>
      <c r="P25" s="246"/>
      <c r="Q25" s="246"/>
      <c r="R25" s="188"/>
      <c r="S25" s="246"/>
      <c r="T25" s="188"/>
      <c r="U25" s="223"/>
      <c r="V25" s="246"/>
      <c r="W25" s="246"/>
      <c r="X25" s="223"/>
      <c r="Y25" s="223"/>
      <c r="Z25" s="223"/>
      <c r="AA25" s="223"/>
      <c r="AB25" s="188"/>
      <c r="AC25" s="22"/>
      <c r="AD25" s="22"/>
      <c r="AE25" s="223"/>
      <c r="AH25" s="187" t="s">
        <v>9</v>
      </c>
      <c r="AI25" s="372" t="s">
        <v>177</v>
      </c>
      <c r="AJ25" s="372"/>
      <c r="AK25" s="372"/>
      <c r="AL25" s="372"/>
      <c r="AM25" s="372"/>
      <c r="AN25" s="187" t="s">
        <v>9</v>
      </c>
      <c r="AO25" s="191" t="s">
        <v>63</v>
      </c>
      <c r="AP25" s="22"/>
      <c r="AQ25" s="22"/>
      <c r="AR25" s="192"/>
      <c r="AS25" s="250"/>
      <c r="AT25" s="191"/>
      <c r="AU25" s="235"/>
    </row>
    <row r="26" customFormat="false" ht="15.95" hidden="false" customHeight="true" outlineLevel="0" collapsed="false">
      <c r="A26" s="33"/>
      <c r="B26" s="51"/>
      <c r="C26" s="51"/>
      <c r="D26" s="245"/>
      <c r="E26" s="188"/>
      <c r="F26" s="51"/>
      <c r="G26" s="51"/>
      <c r="H26" s="245"/>
      <c r="I26" s="304" t="s">
        <v>260</v>
      </c>
      <c r="J26" s="304"/>
      <c r="K26" s="304"/>
      <c r="L26" s="304"/>
      <c r="M26" s="370"/>
      <c r="N26" s="255" t="s">
        <v>261</v>
      </c>
      <c r="O26" s="184" t="s">
        <v>9</v>
      </c>
      <c r="P26" s="246" t="s">
        <v>179</v>
      </c>
      <c r="Q26" s="246"/>
      <c r="R26" s="184" t="s">
        <v>9</v>
      </c>
      <c r="S26" s="246" t="s">
        <v>262</v>
      </c>
      <c r="T26" s="188"/>
      <c r="U26" s="223"/>
      <c r="V26" s="184" t="s">
        <v>9</v>
      </c>
      <c r="W26" s="246" t="s">
        <v>45</v>
      </c>
      <c r="X26" s="246"/>
      <c r="Y26" s="49" t="s">
        <v>263</v>
      </c>
      <c r="Z26" s="223"/>
      <c r="AA26" s="223"/>
      <c r="AB26" s="188"/>
      <c r="AC26" s="22"/>
      <c r="AD26" s="22"/>
      <c r="AE26" s="223"/>
      <c r="AF26" s="22"/>
      <c r="AG26" s="22"/>
      <c r="AH26" s="187" t="s">
        <v>9</v>
      </c>
      <c r="AI26" s="22"/>
      <c r="AJ26" s="22"/>
      <c r="AK26" s="22"/>
      <c r="AL26" s="22"/>
      <c r="AM26" s="22"/>
      <c r="AN26" s="250"/>
      <c r="AO26" s="22"/>
      <c r="AP26" s="22"/>
      <c r="AQ26" s="22"/>
      <c r="AR26" s="192"/>
      <c r="AS26" s="250"/>
      <c r="AT26" s="191"/>
      <c r="AU26" s="235"/>
    </row>
    <row r="27" customFormat="false" ht="15.95" hidden="false" customHeight="true" outlineLevel="0" collapsed="false">
      <c r="A27" s="33"/>
      <c r="B27" s="51"/>
      <c r="C27" s="51"/>
      <c r="D27" s="245"/>
      <c r="E27" s="188"/>
      <c r="F27" s="51"/>
      <c r="G27" s="51"/>
      <c r="H27" s="245"/>
      <c r="I27" s="279"/>
      <c r="J27" s="51"/>
      <c r="K27" s="51"/>
      <c r="L27" s="245"/>
      <c r="M27" s="370" t="s">
        <v>74</v>
      </c>
      <c r="N27" s="246" t="s">
        <v>264</v>
      </c>
      <c r="O27" s="246"/>
      <c r="P27" s="246"/>
      <c r="Q27" s="246"/>
      <c r="R27" s="188"/>
      <c r="S27" s="246"/>
      <c r="T27" s="188"/>
      <c r="U27" s="223"/>
      <c r="V27" s="246"/>
      <c r="W27" s="246"/>
      <c r="X27" s="223"/>
      <c r="Y27" s="223"/>
      <c r="Z27" s="223"/>
      <c r="AA27" s="223"/>
      <c r="AB27" s="188"/>
      <c r="AC27" s="22"/>
      <c r="AD27" s="22"/>
      <c r="AE27" s="223"/>
      <c r="AF27" s="22"/>
      <c r="AG27" s="22"/>
      <c r="AH27" s="242"/>
      <c r="AI27" s="188"/>
      <c r="AJ27" s="188"/>
      <c r="AK27" s="188"/>
      <c r="AL27" s="188"/>
      <c r="AM27" s="188"/>
      <c r="AN27" s="250"/>
      <c r="AO27" s="22"/>
      <c r="AP27" s="22"/>
      <c r="AQ27" s="22"/>
      <c r="AR27" s="192"/>
      <c r="AS27" s="250"/>
      <c r="AT27" s="191"/>
      <c r="AU27" s="235"/>
    </row>
    <row r="28" customFormat="false" ht="15.95" hidden="false" customHeight="true" outlineLevel="0" collapsed="false">
      <c r="A28" s="33"/>
      <c r="B28" s="51"/>
      <c r="C28" s="51"/>
      <c r="D28" s="245"/>
      <c r="E28" s="188"/>
      <c r="F28" s="51"/>
      <c r="G28" s="51"/>
      <c r="H28" s="245"/>
      <c r="I28" s="279"/>
      <c r="J28" s="51"/>
      <c r="K28" s="51"/>
      <c r="L28" s="245"/>
      <c r="M28" s="370"/>
      <c r="N28" s="255" t="s">
        <v>261</v>
      </c>
      <c r="O28" s="184" t="s">
        <v>9</v>
      </c>
      <c r="P28" s="246" t="s">
        <v>179</v>
      </c>
      <c r="Q28" s="246"/>
      <c r="R28" s="184" t="s">
        <v>9</v>
      </c>
      <c r="S28" s="246" t="s">
        <v>262</v>
      </c>
      <c r="T28" s="188"/>
      <c r="U28" s="223"/>
      <c r="V28" s="184" t="s">
        <v>9</v>
      </c>
      <c r="W28" s="246" t="s">
        <v>45</v>
      </c>
      <c r="X28" s="246"/>
      <c r="Y28" s="49" t="s">
        <v>263</v>
      </c>
      <c r="Z28" s="223"/>
      <c r="AA28" s="223"/>
      <c r="AB28" s="188"/>
      <c r="AC28" s="22"/>
      <c r="AD28" s="22"/>
      <c r="AE28" s="223"/>
      <c r="AF28" s="22"/>
      <c r="AG28" s="22"/>
      <c r="AH28" s="242"/>
      <c r="AI28" s="188"/>
      <c r="AJ28" s="188"/>
      <c r="AK28" s="188"/>
      <c r="AL28" s="188"/>
      <c r="AM28" s="188"/>
      <c r="AN28" s="250"/>
      <c r="AO28" s="22"/>
      <c r="AP28" s="22"/>
      <c r="AQ28" s="22"/>
      <c r="AR28" s="192"/>
      <c r="AS28" s="250"/>
      <c r="AT28" s="191"/>
      <c r="AU28" s="235"/>
    </row>
    <row r="29" customFormat="false" ht="15.95" hidden="false" customHeight="true" outlineLevel="0" collapsed="false">
      <c r="A29" s="33"/>
      <c r="B29" s="51"/>
      <c r="C29" s="51"/>
      <c r="D29" s="245"/>
      <c r="E29" s="188"/>
      <c r="F29" s="51"/>
      <c r="G29" s="51"/>
      <c r="H29" s="245"/>
      <c r="I29" s="279"/>
      <c r="J29" s="51"/>
      <c r="K29" s="51"/>
      <c r="L29" s="245"/>
      <c r="M29" s="370" t="s">
        <v>74</v>
      </c>
      <c r="N29" s="246" t="s">
        <v>265</v>
      </c>
      <c r="O29" s="246"/>
      <c r="P29" s="246"/>
      <c r="Q29" s="246"/>
      <c r="R29" s="188"/>
      <c r="S29" s="246"/>
      <c r="T29" s="188"/>
      <c r="U29" s="223"/>
      <c r="V29" s="246"/>
      <c r="W29" s="246"/>
      <c r="X29" s="223"/>
      <c r="Y29" s="223"/>
      <c r="Z29" s="223"/>
      <c r="AA29" s="223"/>
      <c r="AB29" s="188"/>
      <c r="AC29" s="22"/>
      <c r="AD29" s="22"/>
      <c r="AE29" s="223"/>
      <c r="AF29" s="22"/>
      <c r="AG29" s="22"/>
      <c r="AH29" s="370"/>
      <c r="AI29" s="256"/>
      <c r="AJ29" s="256"/>
      <c r="AK29" s="256"/>
      <c r="AL29" s="256"/>
      <c r="AM29" s="256"/>
      <c r="AN29" s="250"/>
      <c r="AO29" s="22"/>
      <c r="AP29" s="22"/>
      <c r="AQ29" s="22"/>
      <c r="AR29" s="192"/>
      <c r="AS29" s="250"/>
      <c r="AT29" s="191"/>
      <c r="AU29" s="235"/>
    </row>
    <row r="30" customFormat="false" ht="15.95" hidden="false" customHeight="true" outlineLevel="0" collapsed="false">
      <c r="A30" s="33"/>
      <c r="B30" s="51"/>
      <c r="C30" s="51"/>
      <c r="D30" s="245"/>
      <c r="E30" s="188"/>
      <c r="F30" s="51"/>
      <c r="G30" s="51"/>
      <c r="H30" s="245"/>
      <c r="I30" s="279"/>
      <c r="J30" s="51"/>
      <c r="K30" s="51"/>
      <c r="L30" s="245"/>
      <c r="M30" s="370"/>
      <c r="N30" s="255" t="s">
        <v>261</v>
      </c>
      <c r="O30" s="184" t="s">
        <v>9</v>
      </c>
      <c r="P30" s="246" t="s">
        <v>179</v>
      </c>
      <c r="Q30" s="246"/>
      <c r="R30" s="184" t="s">
        <v>9</v>
      </c>
      <c r="S30" s="246" t="s">
        <v>262</v>
      </c>
      <c r="T30" s="188"/>
      <c r="U30" s="223"/>
      <c r="V30" s="184" t="s">
        <v>9</v>
      </c>
      <c r="W30" s="246" t="s">
        <v>45</v>
      </c>
      <c r="X30" s="246"/>
      <c r="Y30" s="49" t="s">
        <v>263</v>
      </c>
      <c r="Z30" s="223"/>
      <c r="AA30" s="223"/>
      <c r="AB30" s="188"/>
      <c r="AC30" s="22"/>
      <c r="AD30" s="22"/>
      <c r="AE30" s="223"/>
      <c r="AF30" s="22"/>
      <c r="AG30" s="22"/>
      <c r="AH30" s="370"/>
      <c r="AI30" s="189"/>
      <c r="AJ30" s="372"/>
      <c r="AK30" s="372"/>
      <c r="AL30" s="372"/>
      <c r="AM30" s="372"/>
      <c r="AN30" s="250"/>
      <c r="AO30" s="22"/>
      <c r="AP30" s="22"/>
      <c r="AQ30" s="22"/>
      <c r="AR30" s="192"/>
      <c r="AS30" s="250"/>
      <c r="AT30" s="191"/>
      <c r="AU30" s="235"/>
    </row>
    <row r="31" customFormat="false" ht="15.95" hidden="false" customHeight="true" outlineLevel="0" collapsed="false">
      <c r="A31" s="33"/>
      <c r="B31" s="51"/>
      <c r="C31" s="51"/>
      <c r="D31" s="245"/>
      <c r="E31" s="188"/>
      <c r="F31" s="51"/>
      <c r="G31" s="51"/>
      <c r="H31" s="245"/>
      <c r="I31" s="279"/>
      <c r="J31" s="51"/>
      <c r="K31" s="51"/>
      <c r="L31" s="245"/>
      <c r="M31" s="370" t="s">
        <v>74</v>
      </c>
      <c r="N31" s="246" t="s">
        <v>266</v>
      </c>
      <c r="O31" s="246"/>
      <c r="P31" s="246"/>
      <c r="Q31" s="246"/>
      <c r="R31" s="188"/>
      <c r="S31" s="246"/>
      <c r="T31" s="188"/>
      <c r="U31" s="223"/>
      <c r="V31" s="246"/>
      <c r="W31" s="246"/>
      <c r="X31" s="223"/>
      <c r="Y31" s="223"/>
      <c r="Z31" s="223"/>
      <c r="AA31" s="223"/>
      <c r="AB31" s="188"/>
      <c r="AC31" s="22"/>
      <c r="AD31" s="22"/>
      <c r="AE31" s="223"/>
      <c r="AF31" s="22"/>
      <c r="AG31" s="22"/>
      <c r="AH31" s="199"/>
      <c r="AI31" s="372"/>
      <c r="AJ31" s="372"/>
      <c r="AK31" s="372"/>
      <c r="AL31" s="372"/>
      <c r="AM31" s="372"/>
      <c r="AN31" s="250"/>
      <c r="AO31" s="22"/>
      <c r="AP31" s="22"/>
      <c r="AQ31" s="22"/>
      <c r="AR31" s="192"/>
      <c r="AS31" s="250"/>
      <c r="AT31" s="191"/>
      <c r="AU31" s="387"/>
    </row>
    <row r="32" customFormat="false" ht="15.95" hidden="false" customHeight="true" outlineLevel="0" collapsed="false">
      <c r="A32" s="33"/>
      <c r="B32" s="51"/>
      <c r="C32" s="51"/>
      <c r="D32" s="245"/>
      <c r="E32" s="188"/>
      <c r="F32" s="51"/>
      <c r="G32" s="51"/>
      <c r="H32" s="245"/>
      <c r="I32" s="279"/>
      <c r="J32" s="51"/>
      <c r="K32" s="51"/>
      <c r="L32" s="245"/>
      <c r="M32" s="370"/>
      <c r="N32" s="255" t="s">
        <v>261</v>
      </c>
      <c r="O32" s="184" t="s">
        <v>9</v>
      </c>
      <c r="P32" s="246" t="s">
        <v>179</v>
      </c>
      <c r="Q32" s="246"/>
      <c r="R32" s="184" t="s">
        <v>9</v>
      </c>
      <c r="S32" s="246" t="s">
        <v>262</v>
      </c>
      <c r="T32" s="188"/>
      <c r="U32" s="223"/>
      <c r="V32" s="184" t="s">
        <v>9</v>
      </c>
      <c r="W32" s="246" t="s">
        <v>45</v>
      </c>
      <c r="X32" s="246"/>
      <c r="Y32" s="49" t="s">
        <v>263</v>
      </c>
      <c r="Z32" s="223"/>
      <c r="AA32" s="223"/>
      <c r="AB32" s="188"/>
      <c r="AC32" s="22"/>
      <c r="AD32" s="22"/>
      <c r="AE32" s="223"/>
      <c r="AF32" s="22"/>
      <c r="AG32" s="22"/>
      <c r="AH32" s="199"/>
      <c r="AI32" s="372"/>
      <c r="AJ32" s="372"/>
      <c r="AK32" s="372"/>
      <c r="AL32" s="372"/>
      <c r="AM32" s="372"/>
      <c r="AN32" s="187"/>
      <c r="AO32" s="191"/>
      <c r="AP32" s="184"/>
      <c r="AQ32" s="191"/>
      <c r="AR32" s="22"/>
      <c r="AS32" s="250"/>
      <c r="AT32" s="191"/>
      <c r="AU32" s="387"/>
    </row>
    <row r="33" customFormat="false" ht="15.95" hidden="false" customHeight="true" outlineLevel="0" collapsed="false">
      <c r="A33" s="33"/>
      <c r="B33" s="51"/>
      <c r="C33" s="51"/>
      <c r="D33" s="245"/>
      <c r="E33" s="188"/>
      <c r="F33" s="51"/>
      <c r="G33" s="51"/>
      <c r="H33" s="245"/>
      <c r="I33" s="279"/>
      <c r="J33" s="51"/>
      <c r="K33" s="51"/>
      <c r="L33" s="245"/>
      <c r="M33" s="370" t="s">
        <v>74</v>
      </c>
      <c r="N33" s="246" t="s">
        <v>267</v>
      </c>
      <c r="O33" s="246"/>
      <c r="P33" s="246"/>
      <c r="Q33" s="246"/>
      <c r="R33" s="188"/>
      <c r="S33" s="246"/>
      <c r="T33" s="188"/>
      <c r="U33" s="223"/>
      <c r="V33" s="246"/>
      <c r="W33" s="246"/>
      <c r="X33" s="223"/>
      <c r="Y33" s="223"/>
      <c r="Z33" s="223"/>
      <c r="AA33" s="223"/>
      <c r="AB33" s="188"/>
      <c r="AC33" s="22"/>
      <c r="AD33" s="22"/>
      <c r="AE33" s="223"/>
      <c r="AF33" s="22"/>
      <c r="AG33" s="22"/>
      <c r="AH33" s="370"/>
      <c r="AI33" s="188"/>
      <c r="AJ33" s="188"/>
      <c r="AK33" s="188"/>
      <c r="AL33" s="188"/>
      <c r="AM33" s="188"/>
      <c r="AN33" s="199"/>
      <c r="AO33" s="22"/>
      <c r="AP33" s="200"/>
      <c r="AQ33" s="191"/>
      <c r="AR33" s="22"/>
      <c r="AS33" s="238"/>
      <c r="AT33" s="22"/>
      <c r="AU33" s="387"/>
    </row>
    <row r="34" customFormat="false" ht="15.95" hidden="false" customHeight="true" outlineLevel="0" collapsed="false">
      <c r="A34" s="33"/>
      <c r="B34" s="51"/>
      <c r="C34" s="51"/>
      <c r="D34" s="245"/>
      <c r="E34" s="188"/>
      <c r="F34" s="51"/>
      <c r="G34" s="51"/>
      <c r="H34" s="245"/>
      <c r="I34" s="244"/>
      <c r="J34" s="51"/>
      <c r="K34" s="51"/>
      <c r="L34" s="245"/>
      <c r="M34" s="370"/>
      <c r="N34" s="255" t="s">
        <v>261</v>
      </c>
      <c r="O34" s="184" t="s">
        <v>9</v>
      </c>
      <c r="P34" s="246" t="s">
        <v>179</v>
      </c>
      <c r="Q34" s="246"/>
      <c r="R34" s="184" t="s">
        <v>9</v>
      </c>
      <c r="S34" s="246" t="s">
        <v>262</v>
      </c>
      <c r="T34" s="188"/>
      <c r="U34" s="223"/>
      <c r="V34" s="184" t="s">
        <v>9</v>
      </c>
      <c r="W34" s="246" t="s">
        <v>45</v>
      </c>
      <c r="X34" s="246"/>
      <c r="Y34" s="49" t="s">
        <v>263</v>
      </c>
      <c r="Z34" s="223"/>
      <c r="AA34" s="223"/>
      <c r="AB34" s="223"/>
      <c r="AC34" s="223"/>
      <c r="AD34" s="223"/>
      <c r="AE34" s="223"/>
      <c r="AF34" s="162"/>
      <c r="AG34" s="316"/>
      <c r="AH34" s="370"/>
      <c r="AI34" s="256"/>
      <c r="AJ34" s="256"/>
      <c r="AK34" s="256"/>
      <c r="AL34" s="256"/>
      <c r="AM34" s="256"/>
      <c r="AN34" s="279"/>
      <c r="AO34" s="188"/>
      <c r="AP34" s="223"/>
      <c r="AQ34" s="223"/>
      <c r="AR34" s="223"/>
      <c r="AS34" s="238"/>
      <c r="AT34" s="22"/>
      <c r="AU34" s="387"/>
    </row>
    <row r="35" customFormat="false" ht="15.95" hidden="false" customHeight="true" outlineLevel="0" collapsed="false">
      <c r="A35" s="354" t="s">
        <v>268</v>
      </c>
      <c r="B35" s="354"/>
      <c r="C35" s="354"/>
      <c r="D35" s="354"/>
      <c r="E35" s="356" t="s">
        <v>269</v>
      </c>
      <c r="F35" s="356"/>
      <c r="G35" s="356"/>
      <c r="H35" s="356"/>
      <c r="I35" s="356" t="s">
        <v>269</v>
      </c>
      <c r="J35" s="356"/>
      <c r="K35" s="356"/>
      <c r="L35" s="356"/>
      <c r="M35" s="430" t="s">
        <v>74</v>
      </c>
      <c r="N35" s="69" t="s">
        <v>270</v>
      </c>
      <c r="O35" s="459"/>
      <c r="P35" s="321"/>
      <c r="Q35" s="357" t="s">
        <v>14</v>
      </c>
      <c r="R35" s="460"/>
      <c r="S35" s="460"/>
      <c r="T35" s="460"/>
      <c r="U35" s="460"/>
      <c r="V35" s="460"/>
      <c r="W35" s="460"/>
      <c r="X35" s="460"/>
      <c r="Y35" s="461" t="s">
        <v>80</v>
      </c>
      <c r="Z35" s="69"/>
      <c r="AA35" s="69"/>
      <c r="AB35" s="69"/>
      <c r="AC35" s="347"/>
      <c r="AD35" s="69"/>
      <c r="AE35" s="69"/>
      <c r="AF35" s="22"/>
      <c r="AG35" s="22"/>
      <c r="AH35" s="320" t="s">
        <v>9</v>
      </c>
      <c r="AI35" s="462" t="s">
        <v>62</v>
      </c>
      <c r="AJ35" s="462"/>
      <c r="AK35" s="462"/>
      <c r="AL35" s="462"/>
      <c r="AM35" s="462"/>
      <c r="AN35" s="320" t="s">
        <v>9</v>
      </c>
      <c r="AO35" s="325" t="s">
        <v>63</v>
      </c>
      <c r="AP35" s="321"/>
      <c r="AQ35" s="321"/>
      <c r="AR35" s="321"/>
      <c r="AS35" s="434"/>
      <c r="AT35" s="64"/>
      <c r="AU35" s="435"/>
    </row>
    <row r="36" customFormat="false" ht="15.95" hidden="false" customHeight="true" outlineLevel="0" collapsed="false">
      <c r="A36" s="362" t="s">
        <v>271</v>
      </c>
      <c r="B36" s="362"/>
      <c r="C36" s="362"/>
      <c r="D36" s="362"/>
      <c r="E36" s="244"/>
      <c r="F36" s="51"/>
      <c r="G36" s="51"/>
      <c r="H36" s="245"/>
      <c r="I36" s="376" t="s">
        <v>272</v>
      </c>
      <c r="J36" s="376"/>
      <c r="K36" s="376"/>
      <c r="L36" s="376"/>
      <c r="M36" s="463"/>
      <c r="N36" s="464"/>
      <c r="O36" s="142"/>
      <c r="P36" s="142"/>
      <c r="Q36" s="465"/>
      <c r="R36" s="465"/>
      <c r="S36" s="42"/>
      <c r="T36" s="42"/>
      <c r="U36" s="42"/>
      <c r="V36" s="42"/>
      <c r="W36" s="42"/>
      <c r="X36" s="42"/>
      <c r="Y36" s="42"/>
      <c r="Z36" s="42"/>
      <c r="AA36" s="42"/>
      <c r="AB36" s="42"/>
      <c r="AC36" s="40"/>
      <c r="AD36" s="42"/>
      <c r="AE36" s="42"/>
      <c r="AF36" s="22"/>
      <c r="AG36" s="22"/>
      <c r="AH36" s="187" t="s">
        <v>9</v>
      </c>
      <c r="AI36" s="372" t="s">
        <v>177</v>
      </c>
      <c r="AJ36" s="22"/>
      <c r="AK36" s="22"/>
      <c r="AL36" s="22"/>
      <c r="AM36" s="22"/>
      <c r="AN36" s="242"/>
      <c r="AO36" s="200"/>
      <c r="AP36" s="22"/>
      <c r="AQ36" s="22"/>
      <c r="AR36" s="22"/>
      <c r="AS36" s="238"/>
      <c r="AT36" s="22"/>
      <c r="AU36" s="387"/>
    </row>
    <row r="37" customFormat="false" ht="15.95" hidden="false" customHeight="true" outlineLevel="0" collapsed="false">
      <c r="A37" s="400" t="s">
        <v>273</v>
      </c>
      <c r="B37" s="400"/>
      <c r="C37" s="400"/>
      <c r="D37" s="400"/>
      <c r="E37" s="244"/>
      <c r="F37" s="51"/>
      <c r="G37" s="51"/>
      <c r="H37" s="245"/>
      <c r="I37" s="366" t="s">
        <v>274</v>
      </c>
      <c r="J37" s="366"/>
      <c r="K37" s="366"/>
      <c r="L37" s="366"/>
      <c r="M37" s="466" t="s">
        <v>74</v>
      </c>
      <c r="N37" s="191" t="s">
        <v>275</v>
      </c>
      <c r="O37" s="188"/>
      <c r="P37" s="188"/>
      <c r="Q37" s="226"/>
      <c r="R37" s="226"/>
      <c r="S37" s="246"/>
      <c r="T37" s="246"/>
      <c r="U37" s="246"/>
      <c r="V37" s="263" t="s">
        <v>14</v>
      </c>
      <c r="W37" s="236"/>
      <c r="X37" s="236"/>
      <c r="Y37" s="236"/>
      <c r="Z37" s="236"/>
      <c r="AA37" s="236"/>
      <c r="AB37" s="236"/>
      <c r="AC37" s="236"/>
      <c r="AD37" s="49" t="s">
        <v>80</v>
      </c>
      <c r="AE37" s="246"/>
      <c r="AF37" s="391"/>
      <c r="AG37" s="234"/>
      <c r="AH37" s="187" t="s">
        <v>9</v>
      </c>
      <c r="AI37" s="372" t="s">
        <v>181</v>
      </c>
      <c r="AJ37" s="22"/>
      <c r="AK37" s="22"/>
      <c r="AL37" s="22"/>
      <c r="AM37" s="22"/>
      <c r="AN37" s="242"/>
      <c r="AO37" s="200"/>
      <c r="AP37" s="22"/>
      <c r="AQ37" s="22"/>
      <c r="AR37" s="22"/>
      <c r="AS37" s="238"/>
      <c r="AT37" s="22"/>
      <c r="AU37" s="387"/>
    </row>
    <row r="38" customFormat="false" ht="15.95" hidden="false" customHeight="true" outlineLevel="0" collapsed="false">
      <c r="A38" s="220"/>
      <c r="B38" s="22"/>
      <c r="C38" s="22"/>
      <c r="D38" s="22"/>
      <c r="E38" s="244"/>
      <c r="F38" s="51"/>
      <c r="G38" s="51"/>
      <c r="H38" s="245"/>
      <c r="I38" s="304" t="s">
        <v>276</v>
      </c>
      <c r="J38" s="304"/>
      <c r="K38" s="304"/>
      <c r="L38" s="304"/>
      <c r="M38" s="184" t="s">
        <v>9</v>
      </c>
      <c r="N38" s="246" t="s">
        <v>277</v>
      </c>
      <c r="O38" s="246"/>
      <c r="P38" s="200"/>
      <c r="Q38" s="246"/>
      <c r="R38" s="184" t="s">
        <v>9</v>
      </c>
      <c r="S38" s="246" t="s">
        <v>278</v>
      </c>
      <c r="T38" s="200"/>
      <c r="U38" s="246"/>
      <c r="V38" s="184" t="s">
        <v>9</v>
      </c>
      <c r="W38" s="246" t="s">
        <v>279</v>
      </c>
      <c r="X38" s="246"/>
      <c r="Y38" s="246"/>
      <c r="Z38" s="246"/>
      <c r="AA38" s="246"/>
      <c r="AB38" s="246"/>
      <c r="AC38" s="223"/>
      <c r="AD38" s="246"/>
      <c r="AE38" s="246"/>
      <c r="AF38" s="22"/>
      <c r="AG38" s="192"/>
      <c r="AH38" s="187" t="s">
        <v>9</v>
      </c>
      <c r="AI38" s="372"/>
      <c r="AJ38" s="22"/>
      <c r="AK38" s="22"/>
      <c r="AL38" s="22"/>
      <c r="AM38" s="22"/>
      <c r="AN38" s="250"/>
      <c r="AO38" s="22"/>
      <c r="AP38" s="22"/>
      <c r="AQ38" s="22"/>
      <c r="AR38" s="22"/>
      <c r="AS38" s="238"/>
      <c r="AT38" s="22"/>
      <c r="AU38" s="387"/>
    </row>
    <row r="39" customFormat="false" ht="15.95" hidden="false" customHeight="true" outlineLevel="0" collapsed="false">
      <c r="A39" s="205" t="s">
        <v>9</v>
      </c>
      <c r="B39" s="369" t="s">
        <v>69</v>
      </c>
      <c r="C39" s="369"/>
      <c r="D39" s="369"/>
      <c r="E39" s="345"/>
      <c r="F39" s="54"/>
      <c r="G39" s="54"/>
      <c r="H39" s="276"/>
      <c r="I39" s="376" t="s">
        <v>280</v>
      </c>
      <c r="J39" s="376"/>
      <c r="K39" s="376"/>
      <c r="L39" s="376"/>
      <c r="M39" s="465"/>
      <c r="N39" s="464"/>
      <c r="O39" s="188"/>
      <c r="P39" s="188"/>
      <c r="Q39" s="226"/>
      <c r="R39" s="226"/>
      <c r="S39" s="246"/>
      <c r="T39" s="246"/>
      <c r="U39" s="246"/>
      <c r="V39" s="246"/>
      <c r="W39" s="246"/>
      <c r="X39" s="246"/>
      <c r="Y39" s="246"/>
      <c r="Z39" s="246"/>
      <c r="AA39" s="246"/>
      <c r="AB39" s="246"/>
      <c r="AC39" s="223"/>
      <c r="AD39" s="246"/>
      <c r="AE39" s="42"/>
      <c r="AF39" s="144"/>
      <c r="AG39" s="212"/>
      <c r="AH39" s="278"/>
      <c r="AI39" s="139"/>
      <c r="AJ39" s="144"/>
      <c r="AK39" s="144"/>
      <c r="AL39" s="144"/>
      <c r="AM39" s="144"/>
      <c r="AN39" s="275"/>
      <c r="AO39" s="144"/>
      <c r="AP39" s="144"/>
      <c r="AQ39" s="144"/>
      <c r="AR39" s="144"/>
      <c r="AS39" s="264"/>
      <c r="AT39" s="144"/>
      <c r="AU39" s="396"/>
    </row>
    <row r="40" customFormat="false" ht="15.95" hidden="false" customHeight="true" outlineLevel="0" collapsed="false">
      <c r="A40" s="467"/>
      <c r="B40" s="369"/>
      <c r="C40" s="369"/>
      <c r="D40" s="369"/>
      <c r="E40" s="183" t="s">
        <v>281</v>
      </c>
      <c r="F40" s="183"/>
      <c r="G40" s="183"/>
      <c r="H40" s="183"/>
      <c r="I40" s="371" t="s">
        <v>282</v>
      </c>
      <c r="J40" s="246"/>
      <c r="K40" s="246"/>
      <c r="L40" s="468"/>
      <c r="M40" s="466" t="s">
        <v>74</v>
      </c>
      <c r="N40" s="191" t="s">
        <v>283</v>
      </c>
      <c r="O40" s="228"/>
      <c r="P40" s="228" t="s">
        <v>14</v>
      </c>
      <c r="Q40" s="469"/>
      <c r="R40" s="469"/>
      <c r="S40" s="386"/>
      <c r="T40" s="298" t="s">
        <v>80</v>
      </c>
      <c r="U40" s="386"/>
      <c r="V40" s="386" t="s">
        <v>74</v>
      </c>
      <c r="W40" s="386" t="s">
        <v>284</v>
      </c>
      <c r="X40" s="386"/>
      <c r="Y40" s="228" t="s">
        <v>14</v>
      </c>
      <c r="Z40" s="469"/>
      <c r="AA40" s="469"/>
      <c r="AB40" s="386"/>
      <c r="AC40" s="298" t="s">
        <v>80</v>
      </c>
      <c r="AD40" s="386"/>
      <c r="AE40" s="246"/>
      <c r="AF40" s="22"/>
      <c r="AG40" s="22"/>
      <c r="AH40" s="187" t="s">
        <v>9</v>
      </c>
      <c r="AI40" s="372" t="s">
        <v>177</v>
      </c>
      <c r="AJ40" s="22"/>
      <c r="AK40" s="22"/>
      <c r="AL40" s="22"/>
      <c r="AM40" s="22"/>
      <c r="AN40" s="187" t="s">
        <v>9</v>
      </c>
      <c r="AO40" s="191" t="s">
        <v>63</v>
      </c>
      <c r="AP40" s="391"/>
      <c r="AQ40" s="391"/>
      <c r="AR40" s="391"/>
      <c r="AS40" s="238"/>
      <c r="AT40" s="22"/>
      <c r="AU40" s="387"/>
    </row>
    <row r="41" customFormat="false" ht="15.95" hidden="false" customHeight="true" outlineLevel="0" collapsed="false">
      <c r="A41" s="220"/>
      <c r="B41" s="369"/>
      <c r="C41" s="369"/>
      <c r="D41" s="369"/>
      <c r="E41" s="244"/>
      <c r="F41" s="51"/>
      <c r="G41" s="51"/>
      <c r="H41" s="245"/>
      <c r="I41" s="470"/>
      <c r="J41" s="42"/>
      <c r="K41" s="42"/>
      <c r="L41" s="471"/>
      <c r="M41" s="472" t="s">
        <v>74</v>
      </c>
      <c r="N41" s="383" t="s">
        <v>285</v>
      </c>
      <c r="O41" s="142"/>
      <c r="P41" s="142" t="s">
        <v>14</v>
      </c>
      <c r="Q41" s="465"/>
      <c r="R41" s="465"/>
      <c r="S41" s="42"/>
      <c r="T41" s="42"/>
      <c r="U41" s="42"/>
      <c r="V41" s="473" t="s">
        <v>286</v>
      </c>
      <c r="W41" s="42"/>
      <c r="X41" s="42"/>
      <c r="Y41" s="42"/>
      <c r="Z41" s="42"/>
      <c r="AA41" s="42"/>
      <c r="AB41" s="42"/>
      <c r="AC41" s="260" t="s">
        <v>16</v>
      </c>
      <c r="AD41" s="42"/>
      <c r="AE41" s="42"/>
      <c r="AF41" s="22"/>
      <c r="AG41" s="22"/>
      <c r="AH41" s="187" t="s">
        <v>9</v>
      </c>
      <c r="AI41" s="372"/>
      <c r="AJ41" s="22"/>
      <c r="AK41" s="22"/>
      <c r="AL41" s="22"/>
      <c r="AM41" s="22"/>
      <c r="AN41" s="250"/>
      <c r="AO41" s="22"/>
      <c r="AP41" s="22"/>
      <c r="AQ41" s="22"/>
      <c r="AR41" s="22"/>
      <c r="AS41" s="238"/>
      <c r="AT41" s="22"/>
      <c r="AU41" s="387"/>
    </row>
    <row r="42" customFormat="false" ht="15.95" hidden="false" customHeight="true" outlineLevel="0" collapsed="false">
      <c r="A42" s="220"/>
      <c r="B42" s="474"/>
      <c r="C42" s="474"/>
      <c r="D42" s="475"/>
      <c r="E42" s="244"/>
      <c r="F42" s="51"/>
      <c r="G42" s="51"/>
      <c r="H42" s="245"/>
      <c r="I42" s="476" t="s">
        <v>287</v>
      </c>
      <c r="J42" s="386"/>
      <c r="K42" s="386"/>
      <c r="L42" s="477"/>
      <c r="M42" s="478" t="s">
        <v>74</v>
      </c>
      <c r="N42" s="392" t="s">
        <v>288</v>
      </c>
      <c r="O42" s="228"/>
      <c r="P42" s="228"/>
      <c r="Q42" s="479" t="s">
        <v>14</v>
      </c>
      <c r="R42" s="469"/>
      <c r="S42" s="386"/>
      <c r="T42" s="386"/>
      <c r="U42" s="386"/>
      <c r="V42" s="386"/>
      <c r="W42" s="386"/>
      <c r="X42" s="386"/>
      <c r="Y42" s="386"/>
      <c r="Z42" s="386"/>
      <c r="AA42" s="386"/>
      <c r="AB42" s="386"/>
      <c r="AC42" s="298" t="s">
        <v>80</v>
      </c>
      <c r="AD42" s="386"/>
      <c r="AE42" s="386"/>
      <c r="AF42" s="391"/>
      <c r="AG42" s="234"/>
      <c r="AH42" s="242"/>
      <c r="AI42" s="372"/>
      <c r="AJ42" s="22"/>
      <c r="AK42" s="22"/>
      <c r="AL42" s="22"/>
      <c r="AM42" s="22"/>
      <c r="AN42" s="250"/>
      <c r="AO42" s="22"/>
      <c r="AP42" s="22"/>
      <c r="AQ42" s="22"/>
      <c r="AR42" s="22"/>
      <c r="AS42" s="238"/>
      <c r="AT42" s="22"/>
      <c r="AU42" s="387"/>
    </row>
    <row r="43" customFormat="false" ht="15.95" hidden="false" customHeight="true" outlineLevel="0" collapsed="false">
      <c r="A43" s="220"/>
      <c r="B43" s="474"/>
      <c r="C43" s="474"/>
      <c r="D43" s="475"/>
      <c r="E43" s="244"/>
      <c r="F43" s="51"/>
      <c r="G43" s="51"/>
      <c r="H43" s="245"/>
      <c r="I43" s="470"/>
      <c r="J43" s="42"/>
      <c r="K43" s="42"/>
      <c r="L43" s="471"/>
      <c r="M43" s="472" t="s">
        <v>74</v>
      </c>
      <c r="N43" s="383" t="s">
        <v>289</v>
      </c>
      <c r="O43" s="142"/>
      <c r="P43" s="142"/>
      <c r="Q43" s="480" t="s">
        <v>14</v>
      </c>
      <c r="R43" s="138" t="s">
        <v>9</v>
      </c>
      <c r="S43" s="42" t="s">
        <v>10</v>
      </c>
      <c r="T43" s="138" t="s">
        <v>9</v>
      </c>
      <c r="U43" s="42" t="s">
        <v>13</v>
      </c>
      <c r="V43" s="42" t="s">
        <v>16</v>
      </c>
      <c r="W43" s="42"/>
      <c r="X43" s="42"/>
      <c r="Y43" s="42"/>
      <c r="Z43" s="42"/>
      <c r="AA43" s="42"/>
      <c r="AB43" s="42"/>
      <c r="AC43" s="40"/>
      <c r="AD43" s="42"/>
      <c r="AE43" s="42"/>
      <c r="AF43" s="144"/>
      <c r="AG43" s="212"/>
      <c r="AH43" s="242"/>
      <c r="AI43" s="372"/>
      <c r="AJ43" s="22"/>
      <c r="AK43" s="22"/>
      <c r="AL43" s="22"/>
      <c r="AM43" s="22"/>
      <c r="AN43" s="250"/>
      <c r="AO43" s="22"/>
      <c r="AP43" s="22"/>
      <c r="AQ43" s="22"/>
      <c r="AR43" s="22"/>
      <c r="AS43" s="238"/>
      <c r="AT43" s="22"/>
      <c r="AU43" s="387"/>
    </row>
    <row r="44" customFormat="false" ht="15.95" hidden="false" customHeight="true" outlineLevel="0" collapsed="false">
      <c r="A44" s="220"/>
      <c r="B44" s="474"/>
      <c r="C44" s="474"/>
      <c r="D44" s="475"/>
      <c r="E44" s="244"/>
      <c r="F44" s="51"/>
      <c r="G44" s="51"/>
      <c r="H44" s="245"/>
      <c r="I44" s="476" t="s">
        <v>290</v>
      </c>
      <c r="J44" s="246"/>
      <c r="K44" s="246"/>
      <c r="L44" s="468"/>
      <c r="M44" s="478" t="s">
        <v>74</v>
      </c>
      <c r="N44" s="392" t="s">
        <v>291</v>
      </c>
      <c r="O44" s="188"/>
      <c r="P44" s="188"/>
      <c r="Q44" s="226"/>
      <c r="R44" s="226"/>
      <c r="S44" s="246"/>
      <c r="T44" s="246"/>
      <c r="U44" s="246"/>
      <c r="V44" s="246"/>
      <c r="W44" s="246"/>
      <c r="X44" s="246"/>
      <c r="Y44" s="246"/>
      <c r="Z44" s="246"/>
      <c r="AA44" s="246"/>
      <c r="AB44" s="246"/>
      <c r="AC44" s="223"/>
      <c r="AD44" s="246"/>
      <c r="AE44" s="386"/>
      <c r="AH44" s="242"/>
      <c r="AI44" s="372"/>
      <c r="AJ44" s="22"/>
      <c r="AK44" s="22"/>
      <c r="AL44" s="22"/>
      <c r="AM44" s="22"/>
      <c r="AN44" s="250"/>
      <c r="AO44" s="22"/>
      <c r="AP44" s="22"/>
      <c r="AQ44" s="22"/>
      <c r="AR44" s="22"/>
      <c r="AS44" s="238"/>
      <c r="AT44" s="22"/>
      <c r="AU44" s="387"/>
    </row>
    <row r="45" customFormat="false" ht="15.95" hidden="false" customHeight="true" outlineLevel="0" collapsed="false">
      <c r="A45" s="220"/>
      <c r="B45" s="474"/>
      <c r="C45" s="474"/>
      <c r="D45" s="475"/>
      <c r="E45" s="244"/>
      <c r="F45" s="51"/>
      <c r="G45" s="51"/>
      <c r="H45" s="245"/>
      <c r="I45" s="371"/>
      <c r="J45" s="246"/>
      <c r="K45" s="246"/>
      <c r="L45" s="468"/>
      <c r="M45" s="481"/>
      <c r="N45" s="191" t="s">
        <v>14</v>
      </c>
      <c r="O45" s="184" t="s">
        <v>9</v>
      </c>
      <c r="P45" s="188" t="s">
        <v>292</v>
      </c>
      <c r="Q45" s="226"/>
      <c r="R45" s="226"/>
      <c r="S45" s="246"/>
      <c r="T45" s="246"/>
      <c r="U45" s="246"/>
      <c r="V45" s="184" t="s">
        <v>9</v>
      </c>
      <c r="W45" s="188" t="s">
        <v>293</v>
      </c>
      <c r="X45" s="246"/>
      <c r="Y45" s="246"/>
      <c r="Z45" s="184" t="s">
        <v>9</v>
      </c>
      <c r="AA45" s="188" t="s">
        <v>45</v>
      </c>
      <c r="AB45" s="246"/>
      <c r="AC45" s="223" t="s">
        <v>16</v>
      </c>
      <c r="AD45" s="246"/>
      <c r="AE45" s="246"/>
      <c r="AH45" s="242"/>
      <c r="AI45" s="372"/>
      <c r="AJ45" s="22"/>
      <c r="AK45" s="22"/>
      <c r="AL45" s="22"/>
      <c r="AM45" s="22"/>
      <c r="AN45" s="250"/>
      <c r="AO45" s="22"/>
      <c r="AP45" s="22"/>
      <c r="AQ45" s="22"/>
      <c r="AR45" s="22"/>
      <c r="AS45" s="238"/>
      <c r="AT45" s="22"/>
      <c r="AU45" s="387"/>
    </row>
    <row r="46" customFormat="false" ht="15.95" hidden="false" customHeight="true" outlineLevel="0" collapsed="false">
      <c r="A46" s="220"/>
      <c r="B46" s="474"/>
      <c r="C46" s="474"/>
      <c r="D46" s="475"/>
      <c r="E46" s="244"/>
      <c r="F46" s="51"/>
      <c r="G46" s="51"/>
      <c r="H46" s="245"/>
      <c r="I46" s="371"/>
      <c r="J46" s="246"/>
      <c r="K46" s="246"/>
      <c r="L46" s="468"/>
      <c r="M46" s="466" t="s">
        <v>74</v>
      </c>
      <c r="N46" s="191" t="s">
        <v>294</v>
      </c>
      <c r="O46" s="188"/>
      <c r="P46" s="188"/>
      <c r="Q46" s="226"/>
      <c r="R46" s="226"/>
      <c r="S46" s="246"/>
      <c r="T46" s="246"/>
      <c r="U46" s="246"/>
      <c r="V46" s="482" t="s">
        <v>14</v>
      </c>
      <c r="W46" s="184" t="s">
        <v>9</v>
      </c>
      <c r="X46" s="246" t="s">
        <v>10</v>
      </c>
      <c r="Y46" s="184" t="s">
        <v>9</v>
      </c>
      <c r="Z46" s="246" t="s">
        <v>13</v>
      </c>
      <c r="AA46" s="246" t="s">
        <v>16</v>
      </c>
      <c r="AB46" s="246"/>
      <c r="AC46" s="223"/>
      <c r="AD46" s="246"/>
      <c r="AE46" s="246"/>
      <c r="AH46" s="242"/>
      <c r="AI46" s="372"/>
      <c r="AJ46" s="22"/>
      <c r="AK46" s="22"/>
      <c r="AL46" s="22"/>
      <c r="AM46" s="22"/>
      <c r="AN46" s="250"/>
      <c r="AO46" s="22"/>
      <c r="AP46" s="22"/>
      <c r="AQ46" s="22"/>
      <c r="AR46" s="22"/>
      <c r="AS46" s="238"/>
      <c r="AT46" s="22"/>
      <c r="AU46" s="387"/>
    </row>
    <row r="47" customFormat="false" ht="15.95" hidden="false" customHeight="true" outlineLevel="0" collapsed="false">
      <c r="A47" s="220"/>
      <c r="B47" s="474"/>
      <c r="C47" s="474"/>
      <c r="D47" s="475"/>
      <c r="E47" s="244"/>
      <c r="F47" s="51"/>
      <c r="G47" s="51"/>
      <c r="H47" s="245"/>
      <c r="I47" s="470"/>
      <c r="J47" s="42"/>
      <c r="K47" s="42"/>
      <c r="L47" s="471"/>
      <c r="M47" s="472" t="s">
        <v>74</v>
      </c>
      <c r="N47" s="383" t="s">
        <v>295</v>
      </c>
      <c r="O47" s="142"/>
      <c r="P47" s="142"/>
      <c r="Q47" s="465"/>
      <c r="R47" s="465"/>
      <c r="S47" s="42"/>
      <c r="T47" s="42"/>
      <c r="U47" s="42"/>
      <c r="V47" s="480" t="s">
        <v>14</v>
      </c>
      <c r="W47" s="138" t="s">
        <v>9</v>
      </c>
      <c r="X47" s="42" t="s">
        <v>10</v>
      </c>
      <c r="Y47" s="138" t="s">
        <v>9</v>
      </c>
      <c r="Z47" s="42" t="s">
        <v>13</v>
      </c>
      <c r="AA47" s="42" t="s">
        <v>16</v>
      </c>
      <c r="AB47" s="42"/>
      <c r="AC47" s="40"/>
      <c r="AD47" s="42"/>
      <c r="AE47" s="42"/>
      <c r="AH47" s="242"/>
      <c r="AI47" s="372"/>
      <c r="AJ47" s="22"/>
      <c r="AK47" s="22"/>
      <c r="AL47" s="22"/>
      <c r="AM47" s="22"/>
      <c r="AN47" s="250"/>
      <c r="AO47" s="22"/>
      <c r="AP47" s="22"/>
      <c r="AQ47" s="22"/>
      <c r="AR47" s="22"/>
      <c r="AS47" s="238"/>
      <c r="AT47" s="22"/>
      <c r="AU47" s="387"/>
    </row>
    <row r="48" customFormat="false" ht="15.95" hidden="false" customHeight="true" outlineLevel="0" collapsed="false">
      <c r="A48" s="220"/>
      <c r="B48" s="474"/>
      <c r="C48" s="474"/>
      <c r="D48" s="475"/>
      <c r="E48" s="332"/>
      <c r="F48" s="333"/>
      <c r="G48" s="333"/>
      <c r="H48" s="334"/>
      <c r="I48" s="483" t="s">
        <v>296</v>
      </c>
      <c r="J48" s="483"/>
      <c r="K48" s="483"/>
      <c r="L48" s="483"/>
      <c r="M48" s="484" t="s">
        <v>74</v>
      </c>
      <c r="N48" s="485" t="s">
        <v>297</v>
      </c>
      <c r="O48" s="283"/>
      <c r="P48" s="283"/>
      <c r="Q48" s="486" t="s">
        <v>14</v>
      </c>
      <c r="R48" s="487" t="s">
        <v>9</v>
      </c>
      <c r="S48" s="488" t="s">
        <v>10</v>
      </c>
      <c r="T48" s="487" t="s">
        <v>9</v>
      </c>
      <c r="U48" s="488" t="s">
        <v>298</v>
      </c>
      <c r="V48" s="488"/>
      <c r="W48" s="488"/>
      <c r="X48" s="287"/>
      <c r="Y48" s="488"/>
      <c r="Z48" s="488"/>
      <c r="AA48" s="488"/>
      <c r="AB48" s="488"/>
      <c r="AC48" s="281"/>
      <c r="AD48" s="488"/>
      <c r="AE48" s="488"/>
      <c r="AF48" s="287"/>
      <c r="AG48" s="288"/>
      <c r="AH48" s="242"/>
      <c r="AI48" s="372"/>
      <c r="AJ48" s="188"/>
      <c r="AK48" s="188"/>
      <c r="AL48" s="188"/>
      <c r="AM48" s="188"/>
      <c r="AN48" s="244"/>
      <c r="AO48" s="51"/>
      <c r="AP48" s="51"/>
      <c r="AQ48" s="51"/>
      <c r="AR48" s="51"/>
      <c r="AS48" s="238"/>
      <c r="AT48" s="22"/>
      <c r="AU48" s="387"/>
    </row>
    <row r="49" customFormat="false" ht="15.95" hidden="false" customHeight="true" outlineLevel="0" collapsed="false">
      <c r="A49" s="220"/>
      <c r="B49" s="474"/>
      <c r="C49" s="474"/>
      <c r="D49" s="475"/>
      <c r="E49" s="332"/>
      <c r="F49" s="333"/>
      <c r="G49" s="333"/>
      <c r="H49" s="334"/>
      <c r="I49" s="410" t="s">
        <v>299</v>
      </c>
      <c r="J49" s="410"/>
      <c r="K49" s="410"/>
      <c r="L49" s="410"/>
      <c r="M49" s="489" t="s">
        <v>74</v>
      </c>
      <c r="N49" s="383" t="s">
        <v>300</v>
      </c>
      <c r="O49" s="142"/>
      <c r="P49" s="142"/>
      <c r="Q49" s="480" t="s">
        <v>14</v>
      </c>
      <c r="R49" s="138" t="s">
        <v>9</v>
      </c>
      <c r="S49" s="42" t="s">
        <v>10</v>
      </c>
      <c r="T49" s="138" t="s">
        <v>9</v>
      </c>
      <c r="U49" s="42" t="s">
        <v>13</v>
      </c>
      <c r="V49" s="42" t="s">
        <v>16</v>
      </c>
      <c r="W49" s="42"/>
      <c r="X49" s="42"/>
      <c r="Y49" s="42"/>
      <c r="Z49" s="42"/>
      <c r="AA49" s="42"/>
      <c r="AB49" s="42"/>
      <c r="AC49" s="40"/>
      <c r="AD49" s="42"/>
      <c r="AE49" s="42"/>
      <c r="AH49" s="242"/>
      <c r="AI49" s="188"/>
      <c r="AJ49" s="188"/>
      <c r="AK49" s="188"/>
      <c r="AL49" s="188"/>
      <c r="AM49" s="188"/>
      <c r="AN49" s="244"/>
      <c r="AO49" s="51"/>
      <c r="AP49" s="51"/>
      <c r="AQ49" s="51"/>
      <c r="AR49" s="51"/>
      <c r="AS49" s="238"/>
      <c r="AT49" s="22"/>
      <c r="AU49" s="387"/>
    </row>
    <row r="50" customFormat="false" ht="15.95" hidden="false" customHeight="true" outlineLevel="0" collapsed="false">
      <c r="A50" s="220"/>
      <c r="B50" s="474"/>
      <c r="C50" s="474"/>
      <c r="D50" s="475"/>
      <c r="E50" s="332"/>
      <c r="F50" s="333"/>
      <c r="G50" s="333"/>
      <c r="H50" s="334"/>
      <c r="I50" s="262" t="s">
        <v>301</v>
      </c>
      <c r="J50" s="262"/>
      <c r="K50" s="262"/>
      <c r="L50" s="262"/>
      <c r="M50" s="466" t="s">
        <v>74</v>
      </c>
      <c r="N50" s="191" t="s">
        <v>275</v>
      </c>
      <c r="O50" s="188"/>
      <c r="P50" s="188"/>
      <c r="Q50" s="226"/>
      <c r="R50" s="184"/>
      <c r="S50" s="246"/>
      <c r="T50" s="184"/>
      <c r="U50" s="246"/>
      <c r="V50" s="263" t="s">
        <v>14</v>
      </c>
      <c r="W50" s="236"/>
      <c r="X50" s="236"/>
      <c r="Y50" s="236"/>
      <c r="Z50" s="236"/>
      <c r="AA50" s="236"/>
      <c r="AB50" s="236"/>
      <c r="AC50" s="236"/>
      <c r="AD50" s="49" t="s">
        <v>80</v>
      </c>
      <c r="AE50" s="246"/>
      <c r="AF50" s="391"/>
      <c r="AG50" s="234"/>
      <c r="AH50" s="242"/>
      <c r="AI50" s="188"/>
      <c r="AJ50" s="188"/>
      <c r="AK50" s="188"/>
      <c r="AL50" s="188"/>
      <c r="AM50" s="188"/>
      <c r="AN50" s="187"/>
      <c r="AO50" s="191"/>
      <c r="AP50" s="184"/>
      <c r="AQ50" s="191"/>
      <c r="AR50" s="22"/>
      <c r="AS50" s="238"/>
      <c r="AT50" s="22"/>
      <c r="AU50" s="387"/>
    </row>
    <row r="51" customFormat="false" ht="15.95" hidden="false" customHeight="true" outlineLevel="0" collapsed="false">
      <c r="A51" s="220"/>
      <c r="B51" s="474"/>
      <c r="C51" s="474"/>
      <c r="D51" s="475"/>
      <c r="E51" s="332"/>
      <c r="F51" s="333"/>
      <c r="G51" s="333"/>
      <c r="H51" s="334"/>
      <c r="I51" s="183" t="s">
        <v>302</v>
      </c>
      <c r="J51" s="183"/>
      <c r="K51" s="183"/>
      <c r="L51" s="183"/>
      <c r="M51" s="184" t="s">
        <v>9</v>
      </c>
      <c r="N51" s="246" t="s">
        <v>277</v>
      </c>
      <c r="O51" s="246"/>
      <c r="P51" s="200"/>
      <c r="Q51" s="246"/>
      <c r="R51" s="184" t="s">
        <v>9</v>
      </c>
      <c r="S51" s="246" t="s">
        <v>278</v>
      </c>
      <c r="T51" s="200"/>
      <c r="U51" s="246"/>
      <c r="V51" s="184" t="s">
        <v>9</v>
      </c>
      <c r="W51" s="246" t="s">
        <v>279</v>
      </c>
      <c r="X51" s="246"/>
      <c r="Y51" s="246"/>
      <c r="Z51" s="246"/>
      <c r="AA51" s="246"/>
      <c r="AB51" s="246"/>
      <c r="AC51" s="223"/>
      <c r="AD51" s="246"/>
      <c r="AE51" s="246"/>
      <c r="AF51" s="22"/>
      <c r="AG51" s="192"/>
      <c r="AH51" s="242"/>
      <c r="AI51" s="188"/>
      <c r="AJ51" s="188"/>
      <c r="AK51" s="188"/>
      <c r="AL51" s="188"/>
      <c r="AM51" s="188"/>
      <c r="AN51" s="199"/>
      <c r="AO51" s="22"/>
      <c r="AP51" s="200"/>
      <c r="AQ51" s="191"/>
      <c r="AR51" s="22"/>
      <c r="AS51" s="238"/>
      <c r="AT51" s="22"/>
      <c r="AU51" s="387"/>
    </row>
    <row r="52" customFormat="false" ht="15.95" hidden="false" customHeight="true" outlineLevel="0" collapsed="false">
      <c r="A52" s="220"/>
      <c r="B52" s="474"/>
      <c r="C52" s="474"/>
      <c r="D52" s="475"/>
      <c r="E52" s="332"/>
      <c r="F52" s="333"/>
      <c r="G52" s="333"/>
      <c r="H52" s="334"/>
      <c r="I52" s="410" t="s">
        <v>303</v>
      </c>
      <c r="J52" s="410"/>
      <c r="K52" s="410"/>
      <c r="L52" s="410"/>
      <c r="M52" s="489"/>
      <c r="N52" s="383"/>
      <c r="O52" s="142"/>
      <c r="P52" s="142"/>
      <c r="Q52" s="465"/>
      <c r="R52" s="138"/>
      <c r="S52" s="42"/>
      <c r="T52" s="138"/>
      <c r="U52" s="42"/>
      <c r="V52" s="42"/>
      <c r="W52" s="42"/>
      <c r="X52" s="42"/>
      <c r="Y52" s="42"/>
      <c r="Z52" s="42"/>
      <c r="AA52" s="42"/>
      <c r="AB52" s="42"/>
      <c r="AC52" s="40"/>
      <c r="AD52" s="42"/>
      <c r="AE52" s="42"/>
      <c r="AF52" s="144"/>
      <c r="AG52" s="212"/>
      <c r="AH52" s="242"/>
      <c r="AI52" s="188"/>
      <c r="AJ52" s="188"/>
      <c r="AK52" s="188"/>
      <c r="AL52" s="188"/>
      <c r="AM52" s="188"/>
      <c r="AN52" s="279"/>
      <c r="AO52" s="188"/>
      <c r="AP52" s="223"/>
      <c r="AQ52" s="223"/>
      <c r="AR52" s="223"/>
      <c r="AS52" s="238"/>
      <c r="AT52" s="22"/>
      <c r="AU52" s="387"/>
    </row>
    <row r="53" customFormat="false" ht="15.95" hidden="false" customHeight="true" outlineLevel="0" collapsed="false">
      <c r="A53" s="220"/>
      <c r="B53" s="455"/>
      <c r="C53" s="455"/>
      <c r="D53" s="456"/>
      <c r="E53" s="490"/>
      <c r="F53" s="491"/>
      <c r="G53" s="491"/>
      <c r="H53" s="492"/>
      <c r="I53" s="493" t="s">
        <v>304</v>
      </c>
      <c r="J53" s="493"/>
      <c r="K53" s="493"/>
      <c r="L53" s="493"/>
      <c r="M53" s="138" t="s">
        <v>9</v>
      </c>
      <c r="N53" s="383" t="s">
        <v>13</v>
      </c>
      <c r="O53" s="142"/>
      <c r="P53" s="138" t="s">
        <v>9</v>
      </c>
      <c r="Q53" s="383" t="s">
        <v>10</v>
      </c>
      <c r="R53" s="139" t="s">
        <v>305</v>
      </c>
      <c r="S53" s="42"/>
      <c r="T53" s="42"/>
      <c r="U53" s="42"/>
      <c r="V53" s="42"/>
      <c r="W53" s="42"/>
      <c r="X53" s="42"/>
      <c r="Y53" s="42"/>
      <c r="Z53" s="42"/>
      <c r="AA53" s="42"/>
      <c r="AB53" s="42"/>
      <c r="AC53" s="40"/>
      <c r="AD53" s="42"/>
      <c r="AE53" s="42"/>
      <c r="AG53" s="288"/>
      <c r="AH53" s="144"/>
      <c r="AI53" s="144"/>
      <c r="AJ53" s="144"/>
      <c r="AK53" s="144"/>
      <c r="AL53" s="144"/>
      <c r="AM53" s="212"/>
      <c r="AN53" s="144"/>
      <c r="AO53" s="144"/>
      <c r="AP53" s="144"/>
      <c r="AQ53" s="144"/>
      <c r="AR53" s="144"/>
      <c r="AS53" s="264"/>
      <c r="AT53" s="144"/>
      <c r="AU53" s="396"/>
    </row>
    <row r="54" customFormat="false" ht="15.95" hidden="false" customHeight="true" outlineLevel="0" collapsed="false">
      <c r="A54" s="220"/>
      <c r="B54" s="455"/>
      <c r="C54" s="455"/>
      <c r="D54" s="455"/>
      <c r="E54" s="262" t="s">
        <v>306</v>
      </c>
      <c r="F54" s="262"/>
      <c r="G54" s="262"/>
      <c r="H54" s="262"/>
      <c r="I54" s="262" t="s">
        <v>306</v>
      </c>
      <c r="J54" s="262"/>
      <c r="K54" s="262"/>
      <c r="L54" s="262"/>
      <c r="M54" s="494" t="s">
        <v>74</v>
      </c>
      <c r="N54" s="228" t="s">
        <v>307</v>
      </c>
      <c r="O54" s="228"/>
      <c r="P54" s="233"/>
      <c r="Q54" s="392" t="s">
        <v>14</v>
      </c>
      <c r="R54" s="233" t="s">
        <v>9</v>
      </c>
      <c r="S54" s="386" t="s">
        <v>308</v>
      </c>
      <c r="T54" s="386"/>
      <c r="U54" s="386"/>
      <c r="V54" s="386"/>
      <c r="W54" s="386"/>
      <c r="X54" s="386"/>
      <c r="Y54" s="386"/>
      <c r="Z54" s="233" t="s">
        <v>9</v>
      </c>
      <c r="AA54" s="386" t="s">
        <v>309</v>
      </c>
      <c r="AB54" s="386"/>
      <c r="AC54" s="272"/>
      <c r="AD54" s="386"/>
      <c r="AE54" s="386"/>
      <c r="AF54" s="391"/>
      <c r="AG54" s="192"/>
      <c r="AH54" s="187" t="s">
        <v>9</v>
      </c>
      <c r="AI54" s="372" t="s">
        <v>62</v>
      </c>
      <c r="AJ54" s="256"/>
      <c r="AK54" s="256"/>
      <c r="AL54" s="256"/>
      <c r="AM54" s="256"/>
      <c r="AN54" s="187" t="s">
        <v>9</v>
      </c>
      <c r="AO54" s="191" t="s">
        <v>63</v>
      </c>
      <c r="AP54" s="223"/>
      <c r="AQ54" s="223"/>
      <c r="AR54" s="223"/>
      <c r="AS54" s="238"/>
      <c r="AT54" s="22"/>
      <c r="AU54" s="387"/>
    </row>
    <row r="55" customFormat="false" ht="15.95" hidden="false" customHeight="true" outlineLevel="0" collapsed="false">
      <c r="A55" s="220"/>
      <c r="B55" s="455"/>
      <c r="C55" s="455"/>
      <c r="D55" s="455"/>
      <c r="E55" s="332"/>
      <c r="F55" s="333"/>
      <c r="G55" s="333"/>
      <c r="H55" s="334"/>
      <c r="I55" s="495" t="s">
        <v>310</v>
      </c>
      <c r="J55" s="495"/>
      <c r="K55" s="495"/>
      <c r="L55" s="495"/>
      <c r="M55" s="496" t="s">
        <v>74</v>
      </c>
      <c r="N55" s="142" t="s">
        <v>311</v>
      </c>
      <c r="O55" s="142"/>
      <c r="P55" s="138"/>
      <c r="Q55" s="383"/>
      <c r="R55" s="465"/>
      <c r="S55" s="480" t="s">
        <v>14</v>
      </c>
      <c r="T55" s="138" t="s">
        <v>9</v>
      </c>
      <c r="U55" s="42" t="s">
        <v>10</v>
      </c>
      <c r="V55" s="138" t="s">
        <v>9</v>
      </c>
      <c r="W55" s="42" t="s">
        <v>13</v>
      </c>
      <c r="X55" s="42" t="s">
        <v>312</v>
      </c>
      <c r="Y55" s="42"/>
      <c r="Z55" s="42"/>
      <c r="AA55" s="42"/>
      <c r="AB55" s="42"/>
      <c r="AC55" s="40"/>
      <c r="AD55" s="42"/>
      <c r="AE55" s="42"/>
      <c r="AF55" s="144"/>
      <c r="AG55" s="212"/>
      <c r="AH55" s="187" t="s">
        <v>9</v>
      </c>
      <c r="AI55" s="372" t="s">
        <v>177</v>
      </c>
      <c r="AJ55" s="256"/>
      <c r="AK55" s="256"/>
      <c r="AL55" s="256"/>
      <c r="AM55" s="256"/>
      <c r="AN55" s="187"/>
      <c r="AO55" s="191"/>
      <c r="AP55" s="184"/>
      <c r="AQ55" s="191"/>
      <c r="AR55" s="22"/>
      <c r="AS55" s="238"/>
      <c r="AT55" s="22"/>
      <c r="AU55" s="387"/>
    </row>
    <row r="56" customFormat="false" ht="15.95" hidden="false" customHeight="true" outlineLevel="0" collapsed="false">
      <c r="A56" s="220"/>
      <c r="B56" s="22"/>
      <c r="C56" s="22"/>
      <c r="D56" s="22"/>
      <c r="E56" s="238"/>
      <c r="F56" s="22"/>
      <c r="G56" s="22"/>
      <c r="H56" s="192"/>
      <c r="I56" s="262" t="s">
        <v>306</v>
      </c>
      <c r="J56" s="262"/>
      <c r="K56" s="262"/>
      <c r="L56" s="262"/>
      <c r="M56" s="494" t="s">
        <v>74</v>
      </c>
      <c r="N56" s="228" t="s">
        <v>313</v>
      </c>
      <c r="O56" s="391"/>
      <c r="P56" s="391"/>
      <c r="Q56" s="391"/>
      <c r="R56" s="391"/>
      <c r="S56" s="391"/>
      <c r="T56" s="391"/>
      <c r="U56" s="391"/>
      <c r="V56" s="497" t="s">
        <v>14</v>
      </c>
      <c r="W56" s="498"/>
      <c r="X56" s="498"/>
      <c r="Y56" s="498"/>
      <c r="Z56" s="498"/>
      <c r="AA56" s="498"/>
      <c r="AB56" s="498"/>
      <c r="AC56" s="498"/>
      <c r="AD56" s="298" t="s">
        <v>80</v>
      </c>
      <c r="AE56" s="386"/>
      <c r="AH56" s="187" t="s">
        <v>9</v>
      </c>
      <c r="AI56" s="256"/>
      <c r="AJ56" s="256"/>
      <c r="AK56" s="256"/>
      <c r="AL56" s="256"/>
      <c r="AM56" s="256"/>
      <c r="AN56" s="199"/>
      <c r="AO56" s="22"/>
      <c r="AP56" s="200"/>
      <c r="AQ56" s="191"/>
      <c r="AR56" s="22"/>
      <c r="AS56" s="238"/>
      <c r="AT56" s="22"/>
      <c r="AU56" s="387"/>
    </row>
    <row r="57" customFormat="false" ht="15.95" hidden="false" customHeight="true" outlineLevel="0" collapsed="false">
      <c r="A57" s="220"/>
      <c r="B57" s="22"/>
      <c r="C57" s="22"/>
      <c r="D57" s="22"/>
      <c r="E57" s="238"/>
      <c r="F57" s="22"/>
      <c r="G57" s="22"/>
      <c r="H57" s="192"/>
      <c r="I57" s="495" t="s">
        <v>314</v>
      </c>
      <c r="J57" s="495"/>
      <c r="K57" s="495"/>
      <c r="L57" s="495"/>
      <c r="M57" s="144"/>
      <c r="N57" s="144"/>
      <c r="O57" s="144"/>
      <c r="P57" s="144"/>
      <c r="Q57" s="144"/>
      <c r="R57" s="144"/>
      <c r="S57" s="144"/>
      <c r="T57" s="144"/>
      <c r="U57" s="144"/>
      <c r="V57" s="144"/>
      <c r="W57" s="144"/>
      <c r="X57" s="144"/>
      <c r="Y57" s="144"/>
      <c r="Z57" s="144"/>
      <c r="AA57" s="144"/>
      <c r="AB57" s="144"/>
      <c r="AC57" s="144"/>
      <c r="AD57" s="144"/>
      <c r="AE57" s="144"/>
      <c r="AH57" s="242"/>
      <c r="AI57" s="22"/>
      <c r="AJ57" s="22"/>
      <c r="AK57" s="22"/>
      <c r="AL57" s="22"/>
      <c r="AM57" s="22"/>
      <c r="AN57" s="250"/>
      <c r="AO57" s="22"/>
      <c r="AP57" s="22"/>
      <c r="AQ57" s="22"/>
      <c r="AR57" s="22"/>
      <c r="AS57" s="238"/>
      <c r="AT57" s="22"/>
      <c r="AU57" s="387"/>
    </row>
    <row r="58" customFormat="false" ht="15.95" hidden="false" customHeight="true" outlineLevel="0" collapsed="false">
      <c r="A58" s="220"/>
      <c r="B58" s="22"/>
      <c r="C58" s="22"/>
      <c r="D58" s="22"/>
      <c r="E58" s="238"/>
      <c r="F58" s="22"/>
      <c r="G58" s="22"/>
      <c r="H58" s="192"/>
      <c r="I58" s="262" t="s">
        <v>306</v>
      </c>
      <c r="J58" s="262"/>
      <c r="K58" s="262"/>
      <c r="L58" s="262"/>
      <c r="M58" s="494" t="s">
        <v>74</v>
      </c>
      <c r="N58" s="228" t="s">
        <v>315</v>
      </c>
      <c r="O58" s="22"/>
      <c r="P58" s="22"/>
      <c r="Q58" s="22"/>
      <c r="R58" s="22"/>
      <c r="S58" s="22"/>
      <c r="T58" s="22"/>
      <c r="U58" s="499" t="s">
        <v>14</v>
      </c>
      <c r="V58" s="22"/>
      <c r="W58" s="22"/>
      <c r="X58" s="22"/>
      <c r="Y58" s="169" t="s">
        <v>316</v>
      </c>
      <c r="Z58" s="169" t="s">
        <v>317</v>
      </c>
      <c r="AA58" s="191"/>
      <c r="AB58" s="22"/>
      <c r="AC58" s="22"/>
      <c r="AD58" s="298" t="s">
        <v>80</v>
      </c>
      <c r="AE58" s="22"/>
      <c r="AF58" s="391"/>
      <c r="AG58" s="234"/>
      <c r="AH58" s="242"/>
      <c r="AI58" s="22"/>
      <c r="AJ58" s="22"/>
      <c r="AK58" s="22"/>
      <c r="AL58" s="22"/>
      <c r="AM58" s="22"/>
      <c r="AN58" s="250"/>
      <c r="AO58" s="22"/>
      <c r="AP58" s="22"/>
      <c r="AQ58" s="22"/>
      <c r="AR58" s="22"/>
      <c r="AS58" s="238"/>
      <c r="AT58" s="22"/>
      <c r="AU58" s="387"/>
    </row>
    <row r="59" customFormat="false" ht="15.95" hidden="false" customHeight="true" outlineLevel="0" collapsed="false">
      <c r="A59" s="220"/>
      <c r="B59" s="22"/>
      <c r="C59" s="22"/>
      <c r="D59" s="22"/>
      <c r="E59" s="238"/>
      <c r="F59" s="22"/>
      <c r="G59" s="22"/>
      <c r="H59" s="192"/>
      <c r="I59" s="410" t="s">
        <v>318</v>
      </c>
      <c r="J59" s="410"/>
      <c r="K59" s="410"/>
      <c r="L59" s="410"/>
      <c r="M59" s="144"/>
      <c r="N59" s="144"/>
      <c r="O59" s="144"/>
      <c r="P59" s="144"/>
      <c r="Q59" s="144"/>
      <c r="R59" s="144"/>
      <c r="S59" s="144"/>
      <c r="T59" s="144"/>
      <c r="U59" s="144"/>
      <c r="V59" s="144"/>
      <c r="W59" s="144"/>
      <c r="X59" s="144"/>
      <c r="Y59" s="144"/>
      <c r="Z59" s="144"/>
      <c r="AA59" s="144"/>
      <c r="AB59" s="144"/>
      <c r="AC59" s="144"/>
      <c r="AD59" s="144"/>
      <c r="AE59" s="144"/>
      <c r="AF59" s="144"/>
      <c r="AG59" s="212"/>
      <c r="AH59" s="242"/>
      <c r="AI59" s="22"/>
      <c r="AJ59" s="22"/>
      <c r="AK59" s="22"/>
      <c r="AL59" s="22"/>
      <c r="AM59" s="22"/>
      <c r="AN59" s="187"/>
      <c r="AO59" s="191"/>
      <c r="AP59" s="184"/>
      <c r="AQ59" s="191"/>
      <c r="AR59" s="22"/>
      <c r="AS59" s="238"/>
      <c r="AT59" s="22"/>
      <c r="AU59" s="387"/>
    </row>
    <row r="60" customFormat="false" ht="15.95" hidden="false" customHeight="true" outlineLevel="0" collapsed="false">
      <c r="A60" s="220"/>
      <c r="B60" s="22"/>
      <c r="C60" s="22"/>
      <c r="D60" s="22"/>
      <c r="E60" s="238"/>
      <c r="F60" s="22"/>
      <c r="G60" s="22"/>
      <c r="H60" s="22"/>
      <c r="I60" s="183" t="s">
        <v>281</v>
      </c>
      <c r="J60" s="183"/>
      <c r="K60" s="183"/>
      <c r="L60" s="183"/>
      <c r="M60" s="500" t="s">
        <v>74</v>
      </c>
      <c r="N60" s="191" t="s">
        <v>319</v>
      </c>
      <c r="O60" s="22"/>
      <c r="P60" s="22"/>
      <c r="Q60" s="22"/>
      <c r="R60" s="22"/>
      <c r="S60" s="22"/>
      <c r="T60" s="22"/>
      <c r="U60" s="22"/>
      <c r="V60" s="22"/>
      <c r="W60" s="22"/>
      <c r="X60" s="22"/>
      <c r="Y60" s="226"/>
      <c r="Z60" s="184"/>
      <c r="AA60" s="246"/>
      <c r="AB60" s="184"/>
      <c r="AC60" s="246"/>
      <c r="AD60" s="246"/>
      <c r="AE60" s="22"/>
      <c r="AF60" s="22"/>
      <c r="AG60" s="192"/>
      <c r="AH60" s="238"/>
      <c r="AI60" s="22"/>
      <c r="AJ60" s="22"/>
      <c r="AK60" s="22"/>
      <c r="AL60" s="22"/>
      <c r="AM60" s="22"/>
      <c r="AN60" s="199"/>
      <c r="AO60" s="22"/>
      <c r="AP60" s="200"/>
      <c r="AQ60" s="191"/>
      <c r="AR60" s="22"/>
      <c r="AS60" s="238"/>
      <c r="AT60" s="22"/>
      <c r="AU60" s="387"/>
    </row>
    <row r="61" customFormat="false" ht="15.95" hidden="false" customHeight="true" outlineLevel="0" collapsed="false">
      <c r="A61" s="306"/>
      <c r="B61" s="162"/>
      <c r="C61" s="162"/>
      <c r="D61" s="162"/>
      <c r="E61" s="416"/>
      <c r="F61" s="162"/>
      <c r="G61" s="162"/>
      <c r="H61" s="162"/>
      <c r="I61" s="423" t="s">
        <v>320</v>
      </c>
      <c r="J61" s="423"/>
      <c r="K61" s="423"/>
      <c r="L61" s="423"/>
      <c r="M61" s="501" t="s">
        <v>14</v>
      </c>
      <c r="N61" s="156" t="s">
        <v>9</v>
      </c>
      <c r="O61" s="502" t="s">
        <v>10</v>
      </c>
      <c r="P61" s="156" t="s">
        <v>9</v>
      </c>
      <c r="Q61" s="502" t="s">
        <v>13</v>
      </c>
      <c r="R61" s="503" t="s">
        <v>321</v>
      </c>
      <c r="S61" s="503"/>
      <c r="T61" s="503"/>
      <c r="U61" s="503"/>
      <c r="V61" s="503"/>
      <c r="W61" s="503"/>
      <c r="X61" s="503"/>
      <c r="Y61" s="503"/>
      <c r="Z61" s="503"/>
      <c r="AA61" s="503"/>
      <c r="AB61" s="503"/>
      <c r="AC61" s="503"/>
      <c r="AD61" s="503"/>
      <c r="AE61" s="503"/>
      <c r="AF61" s="503"/>
      <c r="AG61" s="503"/>
      <c r="AH61" s="416"/>
      <c r="AI61" s="162"/>
      <c r="AJ61" s="162"/>
      <c r="AK61" s="162"/>
      <c r="AL61" s="162"/>
      <c r="AM61" s="162"/>
      <c r="AN61" s="307"/>
      <c r="AO61" s="160"/>
      <c r="AP61" s="162"/>
      <c r="AQ61" s="162"/>
      <c r="AR61" s="162"/>
      <c r="AS61" s="416"/>
      <c r="AT61" s="162"/>
      <c r="AU61" s="453"/>
    </row>
    <row r="62" customFormat="false" ht="15.95" hidden="false" customHeight="true" outlineLevel="0" collapsed="false">
      <c r="A62" s="504" t="s">
        <v>322</v>
      </c>
      <c r="AI62" s="22"/>
      <c r="AM62" s="22"/>
      <c r="AN62" s="191"/>
      <c r="AO62" s="22"/>
      <c r="AP62" s="22"/>
      <c r="AQ62" s="22"/>
      <c r="AR62" s="22"/>
      <c r="AS62" s="22"/>
      <c r="AT62" s="22"/>
    </row>
    <row r="63" customFormat="false" ht="15.95" hidden="false" customHeight="true" outlineLevel="0" collapsed="false">
      <c r="AI63" s="22"/>
      <c r="AM63" s="22"/>
      <c r="AN63" s="22"/>
      <c r="AO63" s="22"/>
      <c r="AP63" s="22"/>
      <c r="AQ63" s="22"/>
      <c r="AR63" s="22"/>
      <c r="AS63" s="22"/>
      <c r="AT63" s="22"/>
    </row>
    <row r="64" customFormat="false" ht="15.95" hidden="false" customHeight="true" outlineLevel="0" collapsed="false">
      <c r="AI64" s="22"/>
      <c r="AM64" s="22"/>
      <c r="AN64" s="191"/>
      <c r="AO64" s="22"/>
      <c r="AP64" s="22"/>
      <c r="AQ64" s="22"/>
      <c r="AR64" s="22"/>
      <c r="AS64" s="22"/>
      <c r="AT64" s="22"/>
    </row>
    <row r="65" customFormat="false" ht="15.95" hidden="false" customHeight="true" outlineLevel="0" collapsed="false">
      <c r="AI65" s="22"/>
      <c r="AM65" s="22"/>
      <c r="AN65" s="191"/>
      <c r="AO65" s="22"/>
      <c r="AP65" s="22"/>
      <c r="AQ65" s="22"/>
      <c r="AR65" s="22"/>
      <c r="AS65" s="22"/>
      <c r="AT65" s="22"/>
    </row>
    <row r="66" customFormat="false" ht="15.95" hidden="false" customHeight="true" outlineLevel="0" collapsed="false">
      <c r="AI66" s="22"/>
      <c r="AM66" s="22"/>
      <c r="AN66" s="191"/>
      <c r="AO66" s="22"/>
      <c r="AP66" s="22"/>
      <c r="AQ66" s="22"/>
      <c r="AR66" s="22"/>
      <c r="AS66" s="22"/>
      <c r="AT66" s="22"/>
    </row>
    <row r="67" customFormat="false" ht="15.95" hidden="false" customHeight="true" outlineLevel="0" collapsed="false">
      <c r="A67" s="505"/>
      <c r="B67" s="506"/>
      <c r="C67" s="506"/>
      <c r="D67" s="506"/>
      <c r="P67" s="1" t="s">
        <v>323</v>
      </c>
      <c r="AI67" s="22"/>
      <c r="AM67" s="22"/>
      <c r="AN67" s="191"/>
      <c r="AO67" s="22"/>
      <c r="AP67" s="22"/>
      <c r="AQ67" s="22"/>
      <c r="AR67" s="22"/>
      <c r="AS67" s="22"/>
      <c r="AT67" s="22"/>
    </row>
    <row r="68" customFormat="false" ht="15.95" hidden="false" customHeight="true" outlineLevel="0" collapsed="false">
      <c r="A68" s="507"/>
      <c r="AI68" s="22"/>
      <c r="AM68" s="22"/>
      <c r="AN68" s="191"/>
      <c r="AO68" s="22"/>
      <c r="AP68" s="22"/>
      <c r="AQ68" s="22"/>
      <c r="AR68" s="22"/>
      <c r="AS68" s="22"/>
      <c r="AT68" s="22"/>
    </row>
    <row r="69" customFormat="false" ht="15.95" hidden="false" customHeight="true" outlineLevel="0" collapsed="false">
      <c r="A69" s="507"/>
      <c r="AI69" s="22"/>
      <c r="AM69" s="22"/>
      <c r="AN69" s="184"/>
      <c r="AO69" s="191"/>
      <c r="AP69" s="184"/>
      <c r="AQ69" s="191"/>
      <c r="AR69" s="22"/>
      <c r="AS69" s="22"/>
      <c r="AT69" s="22"/>
    </row>
    <row r="70" customFormat="false" ht="15.95" hidden="false" customHeight="true" outlineLevel="0" collapsed="false">
      <c r="A70" s="507"/>
      <c r="AI70" s="22"/>
      <c r="AM70" s="22"/>
      <c r="AN70" s="372"/>
      <c r="AO70" s="22"/>
      <c r="AP70" s="200"/>
      <c r="AQ70" s="191"/>
      <c r="AR70" s="22"/>
      <c r="AS70" s="22"/>
      <c r="AT70" s="22"/>
    </row>
    <row r="71" customFormat="false" ht="15.95" hidden="false" customHeight="true" outlineLevel="0" collapsed="false">
      <c r="A71" s="507"/>
      <c r="AI71" s="22"/>
      <c r="AM71" s="22"/>
      <c r="AN71" s="188"/>
      <c r="AO71" s="188"/>
      <c r="AP71" s="22"/>
      <c r="AQ71" s="22"/>
      <c r="AR71" s="22"/>
      <c r="AS71" s="22"/>
      <c r="AT71" s="22"/>
    </row>
    <row r="72" customFormat="false" ht="15.95" hidden="false" customHeight="true" outlineLevel="0" collapsed="false">
      <c r="A72" s="507"/>
      <c r="AI72" s="22"/>
      <c r="AM72" s="22"/>
      <c r="AN72" s="191"/>
      <c r="AO72" s="22"/>
      <c r="AP72" s="22"/>
      <c r="AQ72" s="22"/>
      <c r="AR72" s="22"/>
      <c r="AS72" s="22"/>
      <c r="AT72" s="22"/>
    </row>
    <row r="73" customFormat="false" ht="15.95" hidden="false" customHeight="true" outlineLevel="0" collapsed="false">
      <c r="A73" s="507"/>
      <c r="AI73" s="22"/>
      <c r="AM73" s="22"/>
      <c r="AN73" s="191"/>
      <c r="AO73" s="22"/>
      <c r="AP73" s="22"/>
      <c r="AQ73" s="22"/>
      <c r="AR73" s="22"/>
      <c r="AS73" s="22"/>
      <c r="AT73" s="22"/>
    </row>
    <row r="74" customFormat="false" ht="15.95" hidden="false" customHeight="true" outlineLevel="0" collapsed="false">
      <c r="A74" s="507"/>
      <c r="AI74" s="22"/>
      <c r="AM74" s="22"/>
      <c r="AN74" s="184"/>
      <c r="AO74" s="191"/>
      <c r="AP74" s="184"/>
      <c r="AQ74" s="191"/>
      <c r="AR74" s="22"/>
      <c r="AS74" s="22"/>
      <c r="AT74" s="22"/>
    </row>
    <row r="75" customFormat="false" ht="15.95" hidden="false" customHeight="true" outlineLevel="0" collapsed="false">
      <c r="A75" s="22"/>
      <c r="AI75" s="22"/>
      <c r="AM75" s="22"/>
      <c r="AN75" s="372"/>
      <c r="AO75" s="22"/>
      <c r="AP75" s="200"/>
      <c r="AQ75" s="191"/>
      <c r="AR75" s="22"/>
      <c r="AS75" s="22"/>
      <c r="AT75" s="22"/>
    </row>
    <row r="76" customFormat="false" ht="15.95" hidden="false" customHeight="true" outlineLevel="0" collapsed="false">
      <c r="A76" s="22"/>
      <c r="AI76" s="22"/>
      <c r="AM76" s="22"/>
      <c r="AN76" s="188"/>
      <c r="AO76" s="188"/>
      <c r="AP76" s="22"/>
      <c r="AQ76" s="22"/>
      <c r="AR76" s="22"/>
      <c r="AS76" s="22"/>
      <c r="AT76" s="22"/>
    </row>
    <row r="77" customFormat="false" ht="15.95" hidden="false" customHeight="true" outlineLevel="0" collapsed="false">
      <c r="A77" s="22"/>
      <c r="AI77" s="22"/>
      <c r="AM77" s="22"/>
      <c r="AN77" s="191"/>
      <c r="AO77" s="22"/>
      <c r="AP77" s="22"/>
      <c r="AQ77" s="22"/>
      <c r="AR77" s="22"/>
      <c r="AS77" s="22"/>
      <c r="AT77" s="22"/>
    </row>
    <row r="78" customFormat="false" ht="15.95" hidden="false" customHeight="true" outlineLevel="0" collapsed="false">
      <c r="A78" s="22"/>
      <c r="AI78" s="22"/>
      <c r="AM78" s="22"/>
      <c r="AN78" s="191"/>
      <c r="AO78" s="22"/>
      <c r="AP78" s="22"/>
      <c r="AQ78" s="22"/>
      <c r="AR78" s="22"/>
      <c r="AS78" s="22"/>
      <c r="AT78" s="22"/>
    </row>
    <row r="79" customFormat="false" ht="15.95" hidden="false" customHeight="true" outlineLevel="0" collapsed="false">
      <c r="AI79" s="22"/>
      <c r="AM79" s="22"/>
      <c r="AN79" s="200"/>
      <c r="AO79" s="200"/>
      <c r="AP79" s="200"/>
      <c r="AQ79" s="200"/>
      <c r="AR79" s="200"/>
      <c r="AS79" s="22"/>
      <c r="AT79" s="22"/>
    </row>
    <row r="80" customFormat="false" ht="15.95" hidden="false" customHeight="true" outlineLevel="0" collapsed="false">
      <c r="AI80" s="22"/>
      <c r="AM80" s="22"/>
      <c r="AN80" s="200"/>
      <c r="AO80" s="200"/>
      <c r="AP80" s="200"/>
      <c r="AQ80" s="200"/>
      <c r="AR80" s="200"/>
      <c r="AS80" s="22"/>
      <c r="AT80" s="22"/>
    </row>
    <row r="81" customFormat="false" ht="15.95" hidden="false" customHeight="true" outlineLevel="0" collapsed="false">
      <c r="AI81" s="22"/>
      <c r="AM81" s="22"/>
      <c r="AN81" s="200"/>
      <c r="AO81" s="200"/>
      <c r="AP81" s="200"/>
      <c r="AQ81" s="200"/>
      <c r="AR81" s="200"/>
      <c r="AS81" s="22"/>
      <c r="AT81" s="22"/>
    </row>
    <row r="82" customFormat="false" ht="15.95" hidden="false" customHeight="true" outlineLevel="0" collapsed="false">
      <c r="AI82" s="22"/>
      <c r="AM82" s="22"/>
      <c r="AN82" s="200"/>
      <c r="AO82" s="200"/>
      <c r="AP82" s="200"/>
      <c r="AQ82" s="200"/>
      <c r="AR82" s="200"/>
      <c r="AS82" s="22"/>
      <c r="AT82" s="22"/>
    </row>
    <row r="83" customFormat="false" ht="15.95" hidden="false" customHeight="true" outlineLevel="0" collapsed="false">
      <c r="AI83" s="22"/>
      <c r="AM83" s="22"/>
      <c r="AN83" s="191"/>
      <c r="AO83" s="22"/>
      <c r="AP83" s="22"/>
      <c r="AQ83" s="22"/>
      <c r="AR83" s="22"/>
      <c r="AS83" s="22"/>
      <c r="AT83" s="22"/>
      <c r="AU83" s="508"/>
    </row>
    <row r="84" customFormat="false" ht="15.95" hidden="false" customHeight="true" outlineLevel="0" collapsed="false">
      <c r="AI84" s="22"/>
      <c r="AM84" s="22"/>
      <c r="AN84" s="191"/>
      <c r="AO84" s="22"/>
      <c r="AP84" s="22"/>
      <c r="AQ84" s="22"/>
      <c r="AR84" s="22"/>
      <c r="AS84" s="22"/>
      <c r="AT84" s="22"/>
    </row>
    <row r="85" customFormat="false" ht="15.95" hidden="false" customHeight="true" outlineLevel="0" collapsed="false">
      <c r="AI85" s="22"/>
      <c r="AM85" s="22"/>
      <c r="AN85" s="184"/>
      <c r="AO85" s="191"/>
      <c r="AP85" s="184"/>
      <c r="AQ85" s="191"/>
      <c r="AR85" s="22"/>
      <c r="AS85" s="22"/>
      <c r="AT85" s="22"/>
    </row>
    <row r="86" customFormat="false" ht="15.95" hidden="false" customHeight="true" outlineLevel="0" collapsed="false">
      <c r="AI86" s="22"/>
      <c r="AM86" s="22"/>
      <c r="AN86" s="372"/>
      <c r="AO86" s="22"/>
      <c r="AP86" s="200"/>
      <c r="AQ86" s="191"/>
      <c r="AR86" s="22"/>
      <c r="AS86" s="22"/>
      <c r="AT86" s="22"/>
    </row>
    <row r="87" customFormat="false" ht="15.95" hidden="false" customHeight="true" outlineLevel="0" collapsed="false">
      <c r="AI87" s="22"/>
      <c r="AM87" s="22"/>
      <c r="AN87" s="188"/>
      <c r="AO87" s="188"/>
      <c r="AP87" s="223"/>
      <c r="AQ87" s="223"/>
      <c r="AR87" s="223"/>
      <c r="AS87" s="22"/>
      <c r="AT87" s="22"/>
      <c r="AV87" s="508"/>
      <c r="AW87" s="508"/>
      <c r="AX87" s="508"/>
    </row>
    <row r="88" customFormat="false" ht="15.95" hidden="false" customHeight="true" outlineLevel="0" collapsed="false">
      <c r="AI88" s="22"/>
      <c r="AM88" s="22"/>
      <c r="AN88" s="191"/>
      <c r="AO88" s="22"/>
      <c r="AP88" s="22"/>
      <c r="AQ88" s="22"/>
      <c r="AR88" s="22"/>
      <c r="AS88" s="22"/>
      <c r="AT88" s="22"/>
    </row>
    <row r="89" customFormat="false" ht="15.95" hidden="false" customHeight="true" outlineLevel="0" collapsed="false">
      <c r="AI89" s="22"/>
      <c r="AM89" s="22"/>
      <c r="AN89" s="191"/>
      <c r="AO89" s="22"/>
      <c r="AP89" s="22"/>
      <c r="AQ89" s="22"/>
      <c r="AR89" s="22"/>
      <c r="AS89" s="509"/>
      <c r="AT89" s="509"/>
    </row>
    <row r="90" customFormat="false" ht="15.95" hidden="false" customHeight="true" outlineLevel="0" collapsed="false">
      <c r="AI90" s="22"/>
      <c r="AM90" s="22"/>
      <c r="AN90" s="22"/>
      <c r="AO90" s="22"/>
      <c r="AP90" s="22"/>
      <c r="AQ90" s="22"/>
      <c r="AR90" s="22"/>
      <c r="AS90" s="22"/>
      <c r="AT90" s="22"/>
    </row>
    <row r="91" customFormat="false" ht="15.95" hidden="false" customHeight="true" outlineLevel="0" collapsed="false">
      <c r="AI91" s="22"/>
      <c r="AM91" s="22"/>
      <c r="AN91" s="22"/>
      <c r="AO91" s="22"/>
      <c r="AP91" s="22"/>
      <c r="AQ91" s="22"/>
      <c r="AR91" s="22"/>
      <c r="AS91" s="22"/>
      <c r="AT91" s="22"/>
    </row>
    <row r="92" customFormat="false" ht="15.95" hidden="false" customHeight="true" outlineLevel="0" collapsed="false">
      <c r="AI92" s="22"/>
      <c r="AM92" s="22"/>
      <c r="AN92" s="184"/>
      <c r="AO92" s="191"/>
      <c r="AP92" s="184"/>
      <c r="AQ92" s="191"/>
      <c r="AR92" s="22"/>
      <c r="AS92" s="22"/>
      <c r="AT92" s="22"/>
    </row>
    <row r="93" customFormat="false" ht="15.95" hidden="false" customHeight="true" outlineLevel="0" collapsed="false">
      <c r="AI93" s="22"/>
      <c r="AM93" s="22"/>
      <c r="AN93" s="372"/>
      <c r="AO93" s="22"/>
      <c r="AP93" s="200"/>
      <c r="AQ93" s="191"/>
      <c r="AR93" s="22"/>
      <c r="AS93" s="22"/>
      <c r="AT93" s="22"/>
    </row>
    <row r="94" customFormat="false" ht="15.95" hidden="false" customHeight="true" outlineLevel="0" collapsed="false">
      <c r="AI94" s="22"/>
      <c r="AM94" s="22"/>
      <c r="AN94" s="223"/>
      <c r="AO94" s="223"/>
      <c r="AP94" s="223"/>
      <c r="AQ94" s="223"/>
      <c r="AR94" s="223"/>
      <c r="AS94" s="22"/>
      <c r="AT94" s="22"/>
    </row>
    <row r="95" customFormat="false" ht="15.95" hidden="false" customHeight="true" outlineLevel="0" collapsed="false">
      <c r="AI95" s="22"/>
      <c r="AM95" s="22"/>
      <c r="AN95" s="191"/>
      <c r="AO95" s="22"/>
      <c r="AP95" s="22"/>
      <c r="AQ95" s="22"/>
      <c r="AR95" s="22"/>
      <c r="AS95" s="22"/>
      <c r="AT95" s="22"/>
    </row>
    <row r="96" customFormat="false" ht="15.95" hidden="false" customHeight="true" outlineLevel="0" collapsed="false">
      <c r="AI96" s="22"/>
      <c r="AM96" s="22"/>
      <c r="AN96" s="22"/>
      <c r="AO96" s="22"/>
      <c r="AP96" s="22"/>
      <c r="AQ96" s="22"/>
      <c r="AR96" s="22"/>
      <c r="AS96" s="22"/>
      <c r="AT96" s="22"/>
    </row>
    <row r="97" customFormat="false" ht="15.95" hidden="false" customHeight="true" outlineLevel="0" collapsed="false">
      <c r="AI97" s="22"/>
      <c r="AM97" s="22"/>
      <c r="AN97" s="22"/>
      <c r="AO97" s="22"/>
      <c r="AP97" s="22"/>
      <c r="AQ97" s="22"/>
      <c r="AR97" s="22"/>
      <c r="AS97" s="22"/>
      <c r="AT97" s="22"/>
    </row>
    <row r="98" customFormat="false" ht="15.95" hidden="false" customHeight="true" outlineLevel="0" collapsed="false">
      <c r="AI98" s="22"/>
      <c r="AM98" s="22"/>
      <c r="AN98" s="184"/>
      <c r="AO98" s="191"/>
      <c r="AP98" s="184"/>
      <c r="AQ98" s="191"/>
      <c r="AR98" s="22"/>
      <c r="AS98" s="22"/>
      <c r="AT98" s="22"/>
    </row>
    <row r="99" customFormat="false" ht="15.95" hidden="false" customHeight="true" outlineLevel="0" collapsed="false">
      <c r="AI99" s="22"/>
      <c r="AM99" s="22"/>
      <c r="AN99" s="372"/>
      <c r="AO99" s="22"/>
      <c r="AP99" s="200"/>
      <c r="AQ99" s="191"/>
      <c r="AR99" s="22"/>
      <c r="AS99" s="22"/>
      <c r="AT99" s="22"/>
    </row>
    <row r="100" customFormat="false" ht="15.95" hidden="false" customHeight="true" outlineLevel="0" collapsed="false">
      <c r="AI100" s="22"/>
      <c r="AM100" s="22"/>
      <c r="AN100" s="223"/>
      <c r="AO100" s="223"/>
      <c r="AP100" s="200"/>
      <c r="AQ100" s="200"/>
      <c r="AR100" s="200"/>
      <c r="AS100" s="22"/>
      <c r="AT100" s="22"/>
    </row>
    <row r="101" customFormat="false" ht="15.95" hidden="false" customHeight="true" outlineLevel="0" collapsed="false">
      <c r="AI101" s="22"/>
      <c r="AM101" s="22"/>
      <c r="AN101" s="184"/>
      <c r="AO101" s="191"/>
      <c r="AP101" s="184"/>
      <c r="AQ101" s="191"/>
      <c r="AR101" s="22"/>
      <c r="AS101" s="22"/>
      <c r="AT101" s="22"/>
    </row>
    <row r="102" customFormat="false" ht="15.95" hidden="false" customHeight="true" outlineLevel="0" collapsed="false">
      <c r="AI102" s="22"/>
      <c r="AM102" s="22"/>
      <c r="AN102" s="200"/>
      <c r="AO102" s="200"/>
      <c r="AP102" s="200"/>
      <c r="AQ102" s="200"/>
      <c r="AR102" s="200"/>
      <c r="AS102" s="22"/>
      <c r="AT102" s="22"/>
    </row>
    <row r="103" customFormat="false" ht="15.95" hidden="false" customHeight="true" outlineLevel="0" collapsed="false">
      <c r="AI103" s="22"/>
      <c r="AL103" s="22"/>
      <c r="AM103" s="22"/>
      <c r="AN103" s="200"/>
      <c r="AO103" s="200"/>
      <c r="AP103" s="200"/>
      <c r="AQ103" s="200"/>
      <c r="AR103" s="200"/>
      <c r="AS103" s="22"/>
      <c r="AT103" s="22"/>
    </row>
    <row r="104" customFormat="false" ht="15.95" hidden="false" customHeight="true" outlineLevel="0" collapsed="false">
      <c r="AI104" s="22"/>
      <c r="AL104" s="22"/>
      <c r="AM104" s="22"/>
      <c r="AN104" s="184"/>
      <c r="AO104" s="191"/>
      <c r="AP104" s="184"/>
      <c r="AQ104" s="191"/>
      <c r="AR104" s="22"/>
      <c r="AS104" s="22"/>
      <c r="AT104" s="22"/>
    </row>
    <row r="105" customFormat="false" ht="15.95" hidden="false" customHeight="true" outlineLevel="0" collapsed="false">
      <c r="AI105" s="22"/>
      <c r="AM105" s="22"/>
      <c r="AN105" s="191"/>
      <c r="AO105" s="191"/>
      <c r="AP105" s="191"/>
      <c r="AQ105" s="191"/>
      <c r="AR105" s="191"/>
      <c r="AS105" s="22"/>
      <c r="AT105" s="22"/>
    </row>
    <row r="106" customFormat="false" ht="15.95" hidden="false" customHeight="true" outlineLevel="0" collapsed="false">
      <c r="AI106" s="22"/>
      <c r="AM106" s="22"/>
      <c r="AN106" s="191"/>
      <c r="AO106" s="191"/>
      <c r="AP106" s="191"/>
      <c r="AQ106" s="191"/>
      <c r="AR106" s="191"/>
      <c r="AS106" s="22"/>
      <c r="AT106" s="22"/>
    </row>
    <row r="107" customFormat="false" ht="15.95" hidden="false" customHeight="true" outlineLevel="0" collapsed="false">
      <c r="AI107" s="22"/>
      <c r="AM107" s="22"/>
      <c r="AN107" s="191"/>
      <c r="AO107" s="191"/>
      <c r="AP107" s="191"/>
      <c r="AQ107" s="191"/>
      <c r="AR107" s="191"/>
      <c r="AS107" s="22"/>
      <c r="AT107" s="22"/>
    </row>
    <row r="108" customFormat="false" ht="15.95" hidden="false" customHeight="true" outlineLevel="0" collapsed="false">
      <c r="AI108" s="22"/>
      <c r="AM108" s="22"/>
      <c r="AN108" s="191"/>
      <c r="AO108" s="191"/>
      <c r="AP108" s="191"/>
      <c r="AQ108" s="191"/>
      <c r="AR108" s="191"/>
      <c r="AS108" s="22"/>
      <c r="AT108" s="22"/>
    </row>
    <row r="109" customFormat="false" ht="15.95" hidden="false" customHeight="true" outlineLevel="0" collapsed="false">
      <c r="AI109" s="22"/>
      <c r="AM109" s="22"/>
      <c r="AN109" s="191"/>
      <c r="AO109" s="191"/>
      <c r="AP109" s="191"/>
      <c r="AQ109" s="191"/>
      <c r="AR109" s="191"/>
      <c r="AS109" s="22"/>
      <c r="AT109" s="22"/>
    </row>
    <row r="110" customFormat="false" ht="15.95" hidden="false" customHeight="true" outlineLevel="0" collapsed="false">
      <c r="AI110" s="22"/>
      <c r="AM110" s="22"/>
      <c r="AN110" s="191"/>
      <c r="AO110" s="191"/>
      <c r="AP110" s="191"/>
      <c r="AQ110" s="191"/>
      <c r="AR110" s="191"/>
      <c r="AS110" s="22"/>
      <c r="AT110" s="22"/>
    </row>
    <row r="111" customFormat="false" ht="15.95" hidden="false" customHeight="true" outlineLevel="0" collapsed="false">
      <c r="AI111" s="22"/>
      <c r="AM111" s="22"/>
      <c r="AN111" s="191"/>
      <c r="AO111" s="191"/>
      <c r="AP111" s="191"/>
      <c r="AQ111" s="191"/>
      <c r="AR111" s="191"/>
      <c r="AS111" s="22"/>
      <c r="AT111" s="22"/>
    </row>
    <row r="112" customFormat="false" ht="15.95" hidden="false" customHeight="true" outlineLevel="0" collapsed="false">
      <c r="AI112" s="22"/>
      <c r="AM112" s="22"/>
      <c r="AN112" s="191"/>
      <c r="AO112" s="191"/>
      <c r="AP112" s="191"/>
      <c r="AQ112" s="191"/>
      <c r="AR112" s="191"/>
      <c r="AS112" s="22"/>
      <c r="AT112" s="22"/>
    </row>
    <row r="113" customFormat="false" ht="15.95" hidden="false" customHeight="true" outlineLevel="0" collapsed="false">
      <c r="AI113" s="22"/>
      <c r="AM113" s="22"/>
      <c r="AN113" s="191"/>
      <c r="AO113" s="191"/>
      <c r="AP113" s="191"/>
      <c r="AQ113" s="191"/>
      <c r="AR113" s="191"/>
      <c r="AS113" s="22"/>
      <c r="AT113" s="22"/>
    </row>
    <row r="114" customFormat="false" ht="15.95" hidden="false" customHeight="true" outlineLevel="0" collapsed="false">
      <c r="AI114" s="22"/>
      <c r="AM114" s="22"/>
      <c r="AN114" s="191"/>
      <c r="AO114" s="191"/>
      <c r="AP114" s="191"/>
      <c r="AQ114" s="191"/>
      <c r="AR114" s="191"/>
      <c r="AS114" s="22"/>
      <c r="AT114" s="22"/>
    </row>
    <row r="115" customFormat="false" ht="15.95" hidden="false" customHeight="true" outlineLevel="0" collapsed="false">
      <c r="AI115" s="22"/>
      <c r="AM115" s="22"/>
      <c r="AN115" s="184"/>
      <c r="AO115" s="191"/>
      <c r="AP115" s="184"/>
      <c r="AQ115" s="191"/>
      <c r="AR115" s="22"/>
      <c r="AS115" s="22"/>
      <c r="AT115" s="22"/>
    </row>
    <row r="116" customFormat="false" ht="15.95" hidden="false" customHeight="true" outlineLevel="0" collapsed="false">
      <c r="AI116" s="22"/>
      <c r="AM116" s="22"/>
      <c r="AN116" s="191"/>
      <c r="AO116" s="191"/>
      <c r="AP116" s="191"/>
      <c r="AQ116" s="191"/>
      <c r="AR116" s="191"/>
      <c r="AS116" s="22"/>
      <c r="AT116" s="22"/>
    </row>
    <row r="117" customFormat="false" ht="15.95" hidden="false" customHeight="true" outlineLevel="0" collapsed="false">
      <c r="AI117" s="22"/>
      <c r="AM117" s="22"/>
      <c r="AN117" s="191"/>
      <c r="AO117" s="191"/>
      <c r="AP117" s="191"/>
      <c r="AQ117" s="191"/>
      <c r="AR117" s="191"/>
      <c r="AS117" s="22"/>
      <c r="AT117" s="22"/>
    </row>
    <row r="118" customFormat="false" ht="15.95" hidden="false" customHeight="true" outlineLevel="0" collapsed="false">
      <c r="AI118" s="22"/>
      <c r="AM118" s="22"/>
      <c r="AN118" s="191"/>
      <c r="AO118" s="191"/>
      <c r="AP118" s="191"/>
      <c r="AQ118" s="191"/>
      <c r="AR118" s="191"/>
      <c r="AS118" s="22"/>
      <c r="AT118" s="22"/>
    </row>
    <row r="119" customFormat="false" ht="15.95" hidden="false" customHeight="true" outlineLevel="0" collapsed="false">
      <c r="AI119" s="22"/>
      <c r="AM119" s="22"/>
      <c r="AN119" s="191"/>
      <c r="AO119" s="191"/>
      <c r="AP119" s="191"/>
      <c r="AQ119" s="191"/>
      <c r="AR119" s="191"/>
      <c r="AS119" s="22"/>
      <c r="AT119" s="22"/>
    </row>
    <row r="120" customFormat="false" ht="15.95" hidden="false" customHeight="true" outlineLevel="0" collapsed="false">
      <c r="AI120" s="22"/>
      <c r="AM120" s="22"/>
      <c r="AN120" s="191"/>
      <c r="AO120" s="191"/>
      <c r="AP120" s="191"/>
      <c r="AQ120" s="191"/>
      <c r="AR120" s="191"/>
      <c r="AS120" s="22"/>
      <c r="AT120" s="22"/>
    </row>
    <row r="121" customFormat="false" ht="15.95" hidden="false" customHeight="true" outlineLevel="0" collapsed="false">
      <c r="AI121" s="22"/>
      <c r="AM121" s="22"/>
      <c r="AN121" s="191"/>
      <c r="AO121" s="191"/>
      <c r="AP121" s="191"/>
      <c r="AQ121" s="191"/>
      <c r="AR121" s="191"/>
      <c r="AS121" s="22"/>
      <c r="AT121" s="22"/>
    </row>
    <row r="122" customFormat="false" ht="15.95" hidden="false" customHeight="true" outlineLevel="0" collapsed="false">
      <c r="AH122" s="22"/>
      <c r="AI122" s="22"/>
      <c r="AJ122" s="22"/>
      <c r="AK122" s="22"/>
      <c r="AL122" s="22"/>
      <c r="AM122" s="22"/>
      <c r="AN122" s="191"/>
      <c r="AO122" s="191"/>
      <c r="AP122" s="191"/>
      <c r="AQ122" s="191"/>
      <c r="AR122" s="191"/>
      <c r="AS122" s="22"/>
      <c r="AT122" s="22"/>
      <c r="AU122" s="22"/>
      <c r="AV122" s="22"/>
    </row>
    <row r="123" customFormat="false" ht="15.95" hidden="false" customHeight="true" outlineLevel="0" collapsed="false">
      <c r="AI123" s="22"/>
      <c r="AM123" s="22"/>
      <c r="AN123" s="184"/>
      <c r="AO123" s="191"/>
      <c r="AP123" s="184"/>
      <c r="AQ123" s="191"/>
      <c r="AR123" s="22"/>
      <c r="AS123" s="22"/>
      <c r="AT123" s="22"/>
    </row>
    <row r="124" customFormat="false" ht="15.95" hidden="false" customHeight="true" outlineLevel="0" collapsed="false">
      <c r="AI124" s="22"/>
      <c r="AM124" s="22"/>
      <c r="AN124" s="191"/>
      <c r="AO124" s="191"/>
      <c r="AP124" s="191"/>
      <c r="AQ124" s="191"/>
      <c r="AR124" s="191"/>
      <c r="AS124" s="22"/>
      <c r="AT124" s="22"/>
    </row>
    <row r="125" customFormat="false" ht="15.95" hidden="false" customHeight="true" outlineLevel="0" collapsed="false">
      <c r="AI125" s="22"/>
      <c r="AM125" s="22"/>
      <c r="AN125" s="191"/>
      <c r="AO125" s="191"/>
      <c r="AP125" s="191"/>
      <c r="AQ125" s="191"/>
      <c r="AR125" s="191"/>
      <c r="AS125" s="22"/>
      <c r="AT125" s="22"/>
    </row>
    <row r="126" customFormat="false" ht="15.95" hidden="false" customHeight="true" outlineLevel="0" collapsed="false">
      <c r="AI126" s="22"/>
      <c r="AM126" s="22"/>
      <c r="AN126" s="191"/>
      <c r="AO126" s="191"/>
      <c r="AP126" s="191"/>
      <c r="AQ126" s="191"/>
      <c r="AR126" s="191"/>
      <c r="AS126" s="22"/>
      <c r="AT126" s="22"/>
    </row>
    <row r="127" customFormat="false" ht="15.95" hidden="false" customHeight="true" outlineLevel="0" collapsed="false">
      <c r="AI127" s="22"/>
      <c r="AM127" s="22"/>
      <c r="AN127" s="191"/>
      <c r="AO127" s="191"/>
      <c r="AP127" s="191"/>
      <c r="AQ127" s="191"/>
      <c r="AR127" s="191"/>
      <c r="AS127" s="22"/>
      <c r="AT127" s="22"/>
    </row>
    <row r="128" customFormat="false" ht="15.95" hidden="false" customHeight="true" outlineLevel="0" collapsed="false">
      <c r="AI128" s="22"/>
      <c r="AM128" s="22"/>
      <c r="AN128" s="191"/>
      <c r="AO128" s="191"/>
      <c r="AP128" s="191"/>
      <c r="AQ128" s="191"/>
      <c r="AR128" s="191"/>
      <c r="AS128" s="22"/>
      <c r="AT128" s="22"/>
    </row>
    <row r="129" customFormat="false" ht="15.95" hidden="false" customHeight="true" outlineLevel="0" collapsed="false">
      <c r="AI129" s="22"/>
      <c r="AM129" s="22"/>
      <c r="AN129" s="191"/>
      <c r="AO129" s="191"/>
      <c r="AP129" s="191"/>
      <c r="AQ129" s="191"/>
      <c r="AR129" s="191"/>
      <c r="AS129" s="22"/>
      <c r="AT129" s="22"/>
    </row>
    <row r="130" customFormat="false" ht="15.95" hidden="false" customHeight="true" outlineLevel="0" collapsed="false">
      <c r="AI130" s="22"/>
      <c r="AM130" s="22"/>
      <c r="AN130" s="191"/>
      <c r="AO130" s="191"/>
      <c r="AP130" s="191"/>
      <c r="AQ130" s="191"/>
      <c r="AR130" s="191"/>
      <c r="AS130" s="22"/>
      <c r="AT130" s="22"/>
    </row>
    <row r="131" customFormat="false" ht="15.95" hidden="false" customHeight="true" outlineLevel="0" collapsed="false">
      <c r="AI131" s="22"/>
      <c r="AR131" s="22"/>
      <c r="AS131" s="22"/>
      <c r="AT131" s="22"/>
    </row>
    <row r="132" customFormat="false" ht="15.95" hidden="false" customHeight="true" outlineLevel="0" collapsed="false">
      <c r="AI132" s="22"/>
      <c r="AR132" s="22"/>
      <c r="AS132" s="22"/>
      <c r="AT132" s="22"/>
    </row>
    <row r="133" customFormat="false" ht="15.95" hidden="false" customHeight="true" outlineLevel="0" collapsed="false">
      <c r="AI133" s="22"/>
      <c r="AR133" s="22"/>
      <c r="AS133" s="22"/>
      <c r="AT133" s="22"/>
    </row>
    <row r="134" customFormat="false" ht="15.95" hidden="false" customHeight="true" outlineLevel="0" collapsed="false">
      <c r="AI134" s="22"/>
      <c r="AR134" s="22"/>
      <c r="AS134" s="22"/>
      <c r="AT134" s="22"/>
    </row>
    <row r="135" customFormat="false" ht="15.95" hidden="false" customHeight="true" outlineLevel="0" collapsed="false">
      <c r="AI135" s="22"/>
      <c r="AR135" s="22"/>
      <c r="AS135" s="22"/>
      <c r="AT135" s="22"/>
    </row>
    <row r="136" customFormat="false" ht="15.95" hidden="false" customHeight="true" outlineLevel="0" collapsed="false">
      <c r="AI136" s="22"/>
    </row>
    <row r="137" customFormat="false" ht="15.95" hidden="false" customHeight="true" outlineLevel="0" collapsed="false">
      <c r="AI137" s="22"/>
    </row>
    <row r="138" customFormat="false" ht="15.95" hidden="false" customHeight="true" outlineLevel="0" collapsed="false">
      <c r="AI138" s="22"/>
    </row>
    <row r="139" customFormat="false" ht="15.95" hidden="false" customHeight="true" outlineLevel="0" collapsed="false">
      <c r="AI139" s="22"/>
    </row>
    <row r="140" customFormat="false" ht="15.95" hidden="false" customHeight="true" outlineLevel="0" collapsed="false">
      <c r="AI140" s="22"/>
    </row>
    <row r="141" customFormat="false" ht="15.95" hidden="false" customHeight="true" outlineLevel="0" collapsed="false">
      <c r="AI141" s="22"/>
    </row>
    <row r="142" customFormat="false" ht="15.95" hidden="false" customHeight="true" outlineLevel="0" collapsed="false">
      <c r="AI142" s="22"/>
    </row>
    <row r="143" customFormat="false" ht="15.95" hidden="false" customHeight="true" outlineLevel="0" collapsed="false">
      <c r="AI143" s="22"/>
    </row>
    <row r="144" customFormat="false" ht="15.95" hidden="false" customHeight="true" outlineLevel="0" collapsed="false">
      <c r="AI144" s="22"/>
    </row>
    <row r="145" customFormat="false" ht="15.95" hidden="false" customHeight="true" outlineLevel="0" collapsed="false">
      <c r="AI145" s="22"/>
    </row>
    <row r="146" customFormat="false" ht="15.95" hidden="false" customHeight="true" outlineLevel="0" collapsed="false">
      <c r="AI146" s="22"/>
    </row>
    <row r="147" customFormat="false" ht="15.95" hidden="false" customHeight="true" outlineLevel="0" collapsed="false">
      <c r="AI147" s="22"/>
    </row>
    <row r="148" customFormat="false" ht="15.95" hidden="false" customHeight="true" outlineLevel="0" collapsed="false">
      <c r="AI148" s="22"/>
    </row>
    <row r="149" customFormat="false" ht="15.95" hidden="false" customHeight="true" outlineLevel="0" collapsed="false">
      <c r="AI149" s="22"/>
    </row>
    <row r="150" customFormat="false" ht="15.95" hidden="false" customHeight="true" outlineLevel="0" collapsed="false">
      <c r="AI150" s="22"/>
    </row>
    <row r="151" customFormat="false" ht="15.95" hidden="false" customHeight="true" outlineLevel="0" collapsed="false">
      <c r="AI151" s="22"/>
    </row>
    <row r="152" customFormat="false" ht="15.95" hidden="false" customHeight="true" outlineLevel="0" collapsed="false">
      <c r="AI152" s="22"/>
    </row>
    <row r="153" customFormat="false" ht="15.95" hidden="false" customHeight="true" outlineLevel="0" collapsed="false">
      <c r="AI153" s="22"/>
    </row>
    <row r="154" customFormat="false" ht="15.95" hidden="false" customHeight="true" outlineLevel="0" collapsed="false">
      <c r="AI154" s="22"/>
    </row>
    <row r="155" customFormat="false" ht="15.95" hidden="false" customHeight="true" outlineLevel="0" collapsed="false">
      <c r="AI155" s="22"/>
    </row>
    <row r="156" customFormat="false" ht="15.95" hidden="false" customHeight="true" outlineLevel="0" collapsed="false">
      <c r="AI156" s="22"/>
    </row>
    <row r="157" customFormat="false" ht="15.95" hidden="false" customHeight="true" outlineLevel="0" collapsed="false">
      <c r="AI157" s="22"/>
    </row>
    <row r="158" customFormat="false" ht="15.95" hidden="false" customHeight="true" outlineLevel="0" collapsed="false">
      <c r="AI158" s="22"/>
    </row>
    <row r="159" customFormat="false" ht="15.95" hidden="false" customHeight="true" outlineLevel="0" collapsed="false">
      <c r="AI159" s="22"/>
    </row>
    <row r="160" customFormat="false" ht="15.95" hidden="false" customHeight="true" outlineLevel="0" collapsed="false">
      <c r="AI160" s="22"/>
    </row>
    <row r="161" customFormat="false" ht="15.95" hidden="false" customHeight="true" outlineLevel="0" collapsed="false">
      <c r="AI161" s="22"/>
    </row>
    <row r="162" customFormat="false" ht="15.95" hidden="false" customHeight="true" outlineLevel="0" collapsed="false">
      <c r="AI162" s="22"/>
    </row>
    <row r="163" customFormat="false" ht="15.95" hidden="false" customHeight="true" outlineLevel="0" collapsed="false">
      <c r="AI163" s="22"/>
    </row>
    <row r="164" customFormat="false" ht="15.95" hidden="false" customHeight="true" outlineLevel="0" collapsed="false">
      <c r="AI164" s="22"/>
    </row>
    <row r="165" customFormat="false" ht="15.95" hidden="false" customHeight="true" outlineLevel="0" collapsed="false">
      <c r="AI165" s="22"/>
    </row>
    <row r="166" customFormat="false" ht="15.95" hidden="false" customHeight="true" outlineLevel="0" collapsed="false">
      <c r="AI166" s="22"/>
    </row>
    <row r="167" customFormat="false" ht="15.95" hidden="false" customHeight="true" outlineLevel="0" collapsed="false">
      <c r="AI167" s="22"/>
    </row>
    <row r="168" customFormat="false" ht="15.95" hidden="false" customHeight="true" outlineLevel="0" collapsed="false">
      <c r="AI168" s="22"/>
    </row>
    <row r="169" customFormat="false" ht="15.95" hidden="false" customHeight="true" outlineLevel="0" collapsed="false">
      <c r="AI169" s="22"/>
    </row>
    <row r="170" customFormat="false" ht="15.95" hidden="false" customHeight="true" outlineLevel="0" collapsed="false">
      <c r="AI170" s="22"/>
    </row>
    <row r="171" customFormat="false" ht="15.95" hidden="false" customHeight="true" outlineLevel="0" collapsed="false">
      <c r="AI171" s="22"/>
    </row>
    <row r="172" customFormat="false" ht="15.95" hidden="false" customHeight="true" outlineLevel="0" collapsed="false">
      <c r="AI172" s="22"/>
    </row>
    <row r="173" customFormat="false" ht="15.95" hidden="false" customHeight="true" outlineLevel="0" collapsed="false">
      <c r="AI173" s="22"/>
    </row>
    <row r="174" customFormat="false" ht="15.95" hidden="false" customHeight="true" outlineLevel="0" collapsed="false">
      <c r="AI174" s="22"/>
    </row>
    <row r="175" customFormat="false" ht="15.95" hidden="false" customHeight="true" outlineLevel="0" collapsed="false">
      <c r="AI175" s="22"/>
    </row>
    <row r="176" customFormat="false" ht="15.95" hidden="false" customHeight="true" outlineLevel="0" collapsed="false">
      <c r="AI176" s="22"/>
    </row>
    <row r="177" customFormat="false" ht="15.95" hidden="false" customHeight="true" outlineLevel="0" collapsed="false">
      <c r="AI177" s="22"/>
    </row>
    <row r="178" customFormat="false" ht="15.95" hidden="false" customHeight="true" outlineLevel="0" collapsed="false">
      <c r="AI178" s="22"/>
    </row>
    <row r="179" customFormat="false" ht="15.95" hidden="false" customHeight="true" outlineLevel="0" collapsed="false">
      <c r="AI179" s="22"/>
    </row>
    <row r="180" customFormat="false" ht="15.95" hidden="false" customHeight="true" outlineLevel="0" collapsed="false">
      <c r="AI180" s="22"/>
    </row>
    <row r="181" customFormat="false" ht="15.95" hidden="false" customHeight="true" outlineLevel="0" collapsed="false">
      <c r="AI181" s="22"/>
    </row>
    <row r="182" customFormat="false" ht="15.95" hidden="false" customHeight="true" outlineLevel="0" collapsed="false">
      <c r="AI182" s="22"/>
    </row>
    <row r="183" customFormat="false" ht="15.95" hidden="false" customHeight="true" outlineLevel="0" collapsed="false">
      <c r="AI183" s="22"/>
    </row>
    <row r="184" customFormat="false" ht="15.95" hidden="false" customHeight="true" outlineLevel="0" collapsed="false">
      <c r="AI184" s="22"/>
    </row>
    <row r="185" customFormat="false" ht="15.95" hidden="false" customHeight="true" outlineLevel="0" collapsed="false">
      <c r="AI185" s="22"/>
    </row>
    <row r="186" customFormat="false" ht="15.95" hidden="false" customHeight="true" outlineLevel="0" collapsed="false">
      <c r="AI186" s="22"/>
    </row>
    <row r="187" customFormat="false" ht="15.95" hidden="false" customHeight="true" outlineLevel="0" collapsed="false">
      <c r="AI187" s="22"/>
    </row>
    <row r="188" customFormat="false" ht="15.95" hidden="false" customHeight="true" outlineLevel="0" collapsed="false">
      <c r="AI188" s="22"/>
    </row>
    <row r="189" customFormat="false" ht="15.95" hidden="false" customHeight="true" outlineLevel="0" collapsed="false">
      <c r="AI189" s="22"/>
    </row>
    <row r="190" customFormat="false" ht="15.95" hidden="false" customHeight="true" outlineLevel="0" collapsed="false">
      <c r="AI190" s="22"/>
    </row>
    <row r="191" customFormat="false" ht="15.95" hidden="false" customHeight="true" outlineLevel="0" collapsed="false">
      <c r="AI191" s="22"/>
    </row>
    <row r="192" customFormat="false" ht="15.95" hidden="false" customHeight="true" outlineLevel="0" collapsed="false">
      <c r="AI192" s="22"/>
    </row>
    <row r="193" customFormat="false" ht="15.95" hidden="false" customHeight="true" outlineLevel="0" collapsed="false">
      <c r="AI193" s="22"/>
    </row>
    <row r="194" customFormat="false" ht="15.95" hidden="false" customHeight="true" outlineLevel="0" collapsed="false">
      <c r="AI194" s="22"/>
    </row>
    <row r="195" customFormat="false" ht="15.95" hidden="false" customHeight="true" outlineLevel="0" collapsed="false">
      <c r="AI195" s="22"/>
    </row>
    <row r="196" customFormat="false" ht="15.95" hidden="false" customHeight="true" outlineLevel="0" collapsed="false">
      <c r="AI196" s="22"/>
    </row>
    <row r="197" customFormat="false" ht="15.95" hidden="false" customHeight="true" outlineLevel="0" collapsed="false">
      <c r="AI197" s="22"/>
    </row>
    <row r="198" customFormat="false" ht="15.95" hidden="false" customHeight="true" outlineLevel="0" collapsed="false">
      <c r="AI198" s="22"/>
    </row>
    <row r="199" customFormat="false" ht="15.95" hidden="false" customHeight="true" outlineLevel="0" collapsed="false">
      <c r="AI199" s="22"/>
    </row>
    <row r="200" customFormat="false" ht="15.95" hidden="false" customHeight="true" outlineLevel="0" collapsed="false">
      <c r="AI200" s="22"/>
    </row>
    <row r="201" customFormat="false" ht="15.95" hidden="false" customHeight="true" outlineLevel="0" collapsed="false">
      <c r="AI201" s="22"/>
    </row>
    <row r="202" customFormat="false" ht="15.95" hidden="false" customHeight="true" outlineLevel="0" collapsed="false">
      <c r="AI202" s="22"/>
    </row>
    <row r="203" customFormat="false" ht="15.95" hidden="false" customHeight="true" outlineLevel="0" collapsed="false">
      <c r="AI203" s="22"/>
    </row>
    <row r="204" customFormat="false" ht="15.95" hidden="false" customHeight="true" outlineLevel="0" collapsed="false">
      <c r="AI204" s="22"/>
    </row>
    <row r="205" customFormat="false" ht="15.95" hidden="false" customHeight="true" outlineLevel="0" collapsed="false">
      <c r="AI205" s="22"/>
    </row>
    <row r="206" customFormat="false" ht="15.95" hidden="false" customHeight="true" outlineLevel="0" collapsed="false">
      <c r="AI206" s="22"/>
    </row>
    <row r="207" customFormat="false" ht="15.95" hidden="false" customHeight="true" outlineLevel="0" collapsed="false">
      <c r="AI207" s="22"/>
    </row>
    <row r="208" customFormat="false" ht="15.95" hidden="false" customHeight="true" outlineLevel="0" collapsed="false">
      <c r="AI208" s="22"/>
    </row>
    <row r="209" customFormat="false" ht="15.95" hidden="false" customHeight="true" outlineLevel="0" collapsed="false">
      <c r="AI209" s="22"/>
    </row>
    <row r="210" customFormat="false" ht="15.95" hidden="false" customHeight="true" outlineLevel="0" collapsed="false">
      <c r="AI210" s="22"/>
    </row>
    <row r="211" customFormat="false" ht="15.95" hidden="false" customHeight="true" outlineLevel="0" collapsed="false">
      <c r="AI211" s="22"/>
    </row>
    <row r="212" customFormat="false" ht="15.95" hidden="false" customHeight="true" outlineLevel="0" collapsed="false">
      <c r="AI212" s="22"/>
    </row>
    <row r="213" customFormat="false" ht="15.95" hidden="false" customHeight="true" outlineLevel="0" collapsed="false">
      <c r="AI213" s="22"/>
    </row>
    <row r="214" customFormat="false" ht="15.95" hidden="false" customHeight="true" outlineLevel="0" collapsed="false">
      <c r="AI214" s="22"/>
    </row>
    <row r="215" customFormat="false" ht="15.95" hidden="false" customHeight="true" outlineLevel="0" collapsed="false">
      <c r="AI215" s="22"/>
    </row>
    <row r="216" customFormat="false" ht="15.95" hidden="false" customHeight="true" outlineLevel="0" collapsed="false">
      <c r="AI216" s="22"/>
    </row>
    <row r="217" customFormat="false" ht="15.95" hidden="false" customHeight="true" outlineLevel="0" collapsed="false">
      <c r="AI217" s="22"/>
    </row>
    <row r="218" customFormat="false" ht="15.95" hidden="false" customHeight="true" outlineLevel="0" collapsed="false">
      <c r="AI218" s="22"/>
    </row>
    <row r="219" customFormat="false" ht="15.95" hidden="false" customHeight="true" outlineLevel="0" collapsed="false">
      <c r="AI219" s="22"/>
    </row>
    <row r="220" customFormat="false" ht="15.95" hidden="false" customHeight="true" outlineLevel="0" collapsed="false">
      <c r="AI220" s="22"/>
    </row>
    <row r="221" customFormat="false" ht="15.95" hidden="false" customHeight="true" outlineLevel="0" collapsed="false">
      <c r="AI221" s="22"/>
    </row>
    <row r="222" customFormat="false" ht="15.95" hidden="false" customHeight="true" outlineLevel="0" collapsed="false">
      <c r="AI222" s="22"/>
    </row>
    <row r="223" customFormat="false" ht="15.95" hidden="false" customHeight="true" outlineLevel="0" collapsed="false">
      <c r="AI223" s="22"/>
    </row>
    <row r="224" customFormat="false" ht="15.95" hidden="false" customHeight="true" outlineLevel="0" collapsed="false">
      <c r="AI224" s="22"/>
    </row>
    <row r="225" customFormat="false" ht="15.95" hidden="false" customHeight="true" outlineLevel="0" collapsed="false">
      <c r="AI225" s="22"/>
    </row>
    <row r="226" customFormat="false" ht="15.95" hidden="false" customHeight="true" outlineLevel="0" collapsed="false">
      <c r="AI226" s="22"/>
    </row>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69">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5"/>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E35:H35"/>
    <mergeCell ref="I35:L35"/>
    <mergeCell ref="A36:D36"/>
    <mergeCell ref="I36:L36"/>
    <mergeCell ref="A37:D37"/>
    <mergeCell ref="I37:L37"/>
    <mergeCell ref="W37:AC37"/>
    <mergeCell ref="I38:L38"/>
    <mergeCell ref="B39:D41"/>
    <mergeCell ref="I39:L39"/>
    <mergeCell ref="E40:H40"/>
    <mergeCell ref="I48:L48"/>
    <mergeCell ref="I49:L49"/>
    <mergeCell ref="I50:L50"/>
    <mergeCell ref="W50:AC50"/>
    <mergeCell ref="I51:L51"/>
    <mergeCell ref="I52:L52"/>
    <mergeCell ref="I53:L53"/>
    <mergeCell ref="E54:H54"/>
    <mergeCell ref="I54:L54"/>
    <mergeCell ref="I55:L55"/>
    <mergeCell ref="I56:L56"/>
    <mergeCell ref="W56:AC56"/>
    <mergeCell ref="I57:L57"/>
    <mergeCell ref="I58:L58"/>
    <mergeCell ref="I59:L59"/>
    <mergeCell ref="I60:L60"/>
    <mergeCell ref="I61:L61"/>
    <mergeCell ref="R61:AG61"/>
  </mergeCells>
  <dataValidations count="1">
    <dataValidation allowBlank="true" errorStyle="stop" operator="between" showDropDown="false" showErrorMessage="true" showInputMessage="false" sqref="AH5:AH14 AN5 M8:M15 Q8:Q14 T8:T14 AN8 AP8 AN12 A13:A14 AH16:AH18 AN16 O17 U17 Y17 O19 U19 Y19 M20:M21 AH20:AH21 AN20 M22 N24 AH25:AH26 AN25 O26 R26 V26 O28 R28 V28 O30 R30 V30 O32 R32 V32 AN32 AP32 O34 R34 V34 AH35:AH41 AN35 M38 R38 V38 A39 AN40 R43 T43 O45 V45 Z45 W46:W47 Y46:Y47 R48:R52 T48:T50 AN50 AP50 M51 V51 T52 M53 P53:P55 R54 Z54 AH54:AH56 AN54:AN55 T55 V55 AP55 AN59 AP59 Z60 AB60 N61 P61 AN69 AP69 AN74 AP74 AN85 AP85 AN92 AP92 AN98 AP98 AN101 AP101 AN104 AP104 AN115 AP115 AN123 AP123"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M67" activeCellId="0" sqref="M67"/>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6"/>
      <c r="AO1" s="3"/>
      <c r="AU1" s="421"/>
    </row>
    <row r="2" customFormat="false" ht="15.75" hidden="false" customHeight="tru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N2" s="6"/>
      <c r="AU2" s="8"/>
    </row>
    <row r="3" customFormat="false" ht="15.95" hidden="false" customHeight="true" outlineLevel="0" collapsed="false">
      <c r="A3" s="171" t="s">
        <v>48</v>
      </c>
      <c r="B3" s="171"/>
      <c r="C3" s="171"/>
      <c r="D3" s="171"/>
      <c r="E3" s="356" t="s">
        <v>49</v>
      </c>
      <c r="F3" s="356"/>
      <c r="G3" s="356"/>
      <c r="H3" s="356"/>
      <c r="I3" s="510" t="s">
        <v>50</v>
      </c>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175" t="s">
        <v>52</v>
      </c>
      <c r="AI3" s="175"/>
      <c r="AJ3" s="175"/>
      <c r="AK3" s="175"/>
      <c r="AL3" s="175"/>
      <c r="AM3" s="175"/>
      <c r="AN3" s="175" t="s">
        <v>53</v>
      </c>
      <c r="AO3" s="175"/>
      <c r="AP3" s="175"/>
      <c r="AQ3" s="175"/>
      <c r="AR3" s="175"/>
      <c r="AS3" s="176" t="s">
        <v>54</v>
      </c>
      <c r="AT3" s="176"/>
      <c r="AU3" s="176"/>
    </row>
    <row r="4" customFormat="false" ht="15.95" hidden="false" customHeight="true" outlineLevel="0" collapsed="false">
      <c r="A4" s="171"/>
      <c r="B4" s="171"/>
      <c r="C4" s="171"/>
      <c r="D4" s="171"/>
      <c r="E4" s="423" t="s">
        <v>55</v>
      </c>
      <c r="F4" s="423"/>
      <c r="G4" s="423"/>
      <c r="H4" s="423"/>
      <c r="I4" s="178" t="s">
        <v>55</v>
      </c>
      <c r="J4" s="178"/>
      <c r="K4" s="178"/>
      <c r="L4" s="178"/>
      <c r="M4" s="511" t="s">
        <v>54</v>
      </c>
      <c r="N4" s="511"/>
      <c r="O4" s="511"/>
      <c r="P4" s="511"/>
      <c r="Q4" s="511"/>
      <c r="R4" s="511"/>
      <c r="S4" s="511"/>
      <c r="T4" s="511"/>
      <c r="U4" s="511"/>
      <c r="V4" s="511"/>
      <c r="W4" s="511"/>
      <c r="X4" s="511"/>
      <c r="Y4" s="511"/>
      <c r="Z4" s="511"/>
      <c r="AA4" s="511"/>
      <c r="AB4" s="511"/>
      <c r="AC4" s="511"/>
      <c r="AD4" s="511"/>
      <c r="AE4" s="511"/>
      <c r="AF4" s="511"/>
      <c r="AG4" s="511"/>
      <c r="AH4" s="175"/>
      <c r="AI4" s="175"/>
      <c r="AJ4" s="175"/>
      <c r="AK4" s="175"/>
      <c r="AL4" s="175"/>
      <c r="AM4" s="175"/>
      <c r="AN4" s="175"/>
      <c r="AO4" s="175"/>
      <c r="AP4" s="175"/>
      <c r="AQ4" s="175"/>
      <c r="AR4" s="175"/>
      <c r="AS4" s="180" t="s">
        <v>56</v>
      </c>
      <c r="AT4" s="180"/>
      <c r="AU4" s="180"/>
    </row>
    <row r="5" customFormat="false" ht="15.95" hidden="false" customHeight="true" outlineLevel="0" collapsed="false">
      <c r="A5" s="354" t="s">
        <v>324</v>
      </c>
      <c r="B5" s="354"/>
      <c r="C5" s="354"/>
      <c r="D5" s="354"/>
      <c r="E5" s="512" t="s">
        <v>325</v>
      </c>
      <c r="F5" s="512"/>
      <c r="G5" s="512"/>
      <c r="H5" s="512"/>
      <c r="I5" s="512"/>
      <c r="J5" s="512"/>
      <c r="K5" s="512"/>
      <c r="L5" s="512"/>
      <c r="M5" s="326" t="s">
        <v>9</v>
      </c>
      <c r="N5" s="69" t="s">
        <v>326</v>
      </c>
      <c r="O5" s="321"/>
      <c r="P5" s="513"/>
      <c r="Q5" s="431"/>
      <c r="R5" s="69"/>
      <c r="S5" s="69" t="s">
        <v>14</v>
      </c>
      <c r="T5" s="326" t="s">
        <v>9</v>
      </c>
      <c r="U5" s="69" t="s">
        <v>327</v>
      </c>
      <c r="V5" s="69"/>
      <c r="W5" s="69"/>
      <c r="X5" s="326" t="s">
        <v>9</v>
      </c>
      <c r="Y5" s="69" t="s">
        <v>328</v>
      </c>
      <c r="Z5" s="69"/>
      <c r="AA5" s="514" t="s">
        <v>16</v>
      </c>
      <c r="AB5" s="64"/>
      <c r="AC5" s="347"/>
      <c r="AD5" s="69"/>
      <c r="AE5" s="69"/>
      <c r="AF5" s="64"/>
      <c r="AG5" s="64"/>
      <c r="AH5" s="320" t="s">
        <v>9</v>
      </c>
      <c r="AI5" s="321"/>
      <c r="AJ5" s="515"/>
      <c r="AK5" s="515"/>
      <c r="AL5" s="515"/>
      <c r="AM5" s="515"/>
      <c r="AN5" s="320"/>
      <c r="AO5" s="325"/>
      <c r="AP5" s="515"/>
      <c r="AQ5" s="515"/>
      <c r="AR5" s="516"/>
      <c r="AS5" s="360"/>
      <c r="AT5" s="325"/>
      <c r="AU5" s="361"/>
    </row>
    <row r="6" customFormat="false" ht="15.95" hidden="false" customHeight="true" outlineLevel="0" collapsed="false">
      <c r="A6" s="362" t="s">
        <v>329</v>
      </c>
      <c r="B6" s="362"/>
      <c r="C6" s="362"/>
      <c r="D6" s="362"/>
      <c r="E6" s="512"/>
      <c r="F6" s="512"/>
      <c r="G6" s="512"/>
      <c r="H6" s="512"/>
      <c r="I6" s="512"/>
      <c r="J6" s="512"/>
      <c r="K6" s="512"/>
      <c r="L6" s="512"/>
      <c r="M6" s="22"/>
      <c r="N6" s="184" t="s">
        <v>9</v>
      </c>
      <c r="O6" s="246" t="s">
        <v>330</v>
      </c>
      <c r="P6" s="188"/>
      <c r="Q6" s="202"/>
      <c r="R6" s="226"/>
      <c r="S6" s="226"/>
      <c r="T6" s="246"/>
      <c r="U6" s="246"/>
      <c r="V6" s="246"/>
      <c r="W6" s="246"/>
      <c r="X6" s="246"/>
      <c r="Y6" s="246"/>
      <c r="Z6" s="246"/>
      <c r="AA6" s="246"/>
      <c r="AB6" s="246"/>
      <c r="AC6" s="223"/>
      <c r="AD6" s="246"/>
      <c r="AE6" s="246"/>
      <c r="AF6" s="22"/>
      <c r="AG6" s="22"/>
      <c r="AH6" s="242"/>
      <c r="AI6" s="200"/>
      <c r="AJ6" s="200"/>
      <c r="AK6" s="200"/>
      <c r="AL6" s="200"/>
      <c r="AM6" s="200"/>
      <c r="AN6" s="242"/>
      <c r="AO6" s="200"/>
      <c r="AP6" s="200"/>
      <c r="AQ6" s="200"/>
      <c r="AR6" s="378"/>
      <c r="AS6" s="250"/>
      <c r="AT6" s="191"/>
      <c r="AU6" s="235"/>
    </row>
    <row r="7" customFormat="false" ht="15.95" hidden="false" customHeight="true" outlineLevel="0" collapsed="false">
      <c r="A7" s="220"/>
      <c r="B7" s="22"/>
      <c r="C7" s="22"/>
      <c r="D7" s="22"/>
      <c r="E7" s="512"/>
      <c r="F7" s="512"/>
      <c r="G7" s="512"/>
      <c r="H7" s="512"/>
      <c r="I7" s="512"/>
      <c r="J7" s="512"/>
      <c r="K7" s="512"/>
      <c r="L7" s="512"/>
      <c r="M7" s="22"/>
      <c r="N7" s="184" t="s">
        <v>9</v>
      </c>
      <c r="O7" s="246" t="s">
        <v>331</v>
      </c>
      <c r="P7" s="188"/>
      <c r="Q7" s="202"/>
      <c r="R7" s="226"/>
      <c r="S7" s="226"/>
      <c r="T7" s="246"/>
      <c r="U7" s="246"/>
      <c r="V7" s="246"/>
      <c r="W7" s="246"/>
      <c r="X7" s="246"/>
      <c r="Y7" s="246"/>
      <c r="Z7" s="246"/>
      <c r="AA7" s="246"/>
      <c r="AB7" s="246"/>
      <c r="AC7" s="223"/>
      <c r="AD7" s="246"/>
      <c r="AE7" s="246"/>
      <c r="AF7" s="22"/>
      <c r="AG7" s="22"/>
      <c r="AH7" s="242"/>
      <c r="AI7" s="200"/>
      <c r="AJ7" s="200"/>
      <c r="AK7" s="200"/>
      <c r="AL7" s="200"/>
      <c r="AM7" s="200"/>
      <c r="AN7" s="242"/>
      <c r="AO7" s="200"/>
      <c r="AP7" s="200"/>
      <c r="AQ7" s="200"/>
      <c r="AR7" s="378"/>
      <c r="AS7" s="250"/>
      <c r="AT7" s="191"/>
      <c r="AU7" s="235"/>
    </row>
    <row r="8" customFormat="false" ht="15.95" hidden="false" customHeight="true" outlineLevel="0" collapsed="false">
      <c r="A8" s="205" t="s">
        <v>9</v>
      </c>
      <c r="B8" s="369" t="s">
        <v>69</v>
      </c>
      <c r="C8" s="369"/>
      <c r="D8" s="369"/>
      <c r="E8" s="512"/>
      <c r="F8" s="512"/>
      <c r="G8" s="512"/>
      <c r="H8" s="512"/>
      <c r="I8" s="512"/>
      <c r="J8" s="512"/>
      <c r="K8" s="512"/>
      <c r="L8" s="512"/>
      <c r="M8" s="184" t="s">
        <v>9</v>
      </c>
      <c r="N8" s="246" t="s">
        <v>332</v>
      </c>
      <c r="O8" s="188"/>
      <c r="P8" s="202"/>
      <c r="Q8" s="226"/>
      <c r="R8" s="246"/>
      <c r="S8" s="246"/>
      <c r="T8" s="246"/>
      <c r="U8" s="246"/>
      <c r="V8" s="246"/>
      <c r="W8" s="246"/>
      <c r="X8" s="246"/>
      <c r="Y8" s="246"/>
      <c r="Z8" s="246"/>
      <c r="AA8" s="246"/>
      <c r="AB8" s="246"/>
      <c r="AC8" s="223"/>
      <c r="AD8" s="246"/>
      <c r="AE8" s="246"/>
      <c r="AF8" s="22"/>
      <c r="AG8" s="22"/>
      <c r="AH8" s="370"/>
      <c r="AI8" s="189"/>
      <c r="AJ8" s="200"/>
      <c r="AK8" s="200"/>
      <c r="AL8" s="200"/>
      <c r="AM8" s="200"/>
      <c r="AN8" s="242"/>
      <c r="AO8" s="200"/>
      <c r="AP8" s="200"/>
      <c r="AQ8" s="200"/>
      <c r="AR8" s="378"/>
      <c r="AS8" s="250"/>
      <c r="AT8" s="191"/>
      <c r="AU8" s="235"/>
    </row>
    <row r="9" customFormat="false" ht="15.95" hidden="false" customHeight="true" outlineLevel="0" collapsed="false">
      <c r="A9" s="220"/>
      <c r="B9" s="369"/>
      <c r="C9" s="369"/>
      <c r="D9" s="369"/>
      <c r="E9" s="512"/>
      <c r="F9" s="512"/>
      <c r="G9" s="512"/>
      <c r="H9" s="512"/>
      <c r="I9" s="512"/>
      <c r="J9" s="512"/>
      <c r="K9" s="512"/>
      <c r="L9" s="512"/>
      <c r="M9" s="481"/>
      <c r="N9" s="184" t="s">
        <v>9</v>
      </c>
      <c r="O9" s="246" t="s">
        <v>330</v>
      </c>
      <c r="P9" s="188"/>
      <c r="Q9" s="202"/>
      <c r="R9" s="226"/>
      <c r="S9" s="226"/>
      <c r="T9" s="246"/>
      <c r="U9" s="246"/>
      <c r="V9" s="246"/>
      <c r="W9" s="246"/>
      <c r="X9" s="246"/>
      <c r="Y9" s="246"/>
      <c r="Z9" s="246"/>
      <c r="AA9" s="246"/>
      <c r="AB9" s="246"/>
      <c r="AC9" s="223"/>
      <c r="AD9" s="246"/>
      <c r="AE9" s="246"/>
      <c r="AF9" s="22"/>
      <c r="AG9" s="22"/>
      <c r="AH9" s="199"/>
      <c r="AI9" s="372"/>
      <c r="AJ9" s="191"/>
      <c r="AK9" s="374"/>
      <c r="AL9" s="372"/>
      <c r="AM9" s="191"/>
      <c r="AN9" s="238"/>
      <c r="AO9" s="22"/>
      <c r="AP9" s="22"/>
      <c r="AQ9" s="22"/>
      <c r="AR9" s="192"/>
      <c r="AS9" s="250"/>
      <c r="AT9" s="191"/>
      <c r="AU9" s="235"/>
    </row>
    <row r="10" customFormat="false" ht="15.95" hidden="false" customHeight="true" outlineLevel="0" collapsed="false">
      <c r="A10" s="220"/>
      <c r="B10" s="369"/>
      <c r="C10" s="369"/>
      <c r="D10" s="369"/>
      <c r="E10" s="512"/>
      <c r="F10" s="512"/>
      <c r="G10" s="512"/>
      <c r="H10" s="512"/>
      <c r="I10" s="512"/>
      <c r="J10" s="512"/>
      <c r="K10" s="512"/>
      <c r="L10" s="512"/>
      <c r="M10" s="463"/>
      <c r="N10" s="138" t="s">
        <v>9</v>
      </c>
      <c r="O10" s="42" t="s">
        <v>331</v>
      </c>
      <c r="P10" s="142"/>
      <c r="Q10" s="217"/>
      <c r="R10" s="465"/>
      <c r="S10" s="465"/>
      <c r="T10" s="42"/>
      <c r="U10" s="42"/>
      <c r="V10" s="42"/>
      <c r="W10" s="42"/>
      <c r="X10" s="42"/>
      <c r="Y10" s="42"/>
      <c r="Z10" s="42"/>
      <c r="AA10" s="42"/>
      <c r="AB10" s="42"/>
      <c r="AC10" s="40"/>
      <c r="AD10" s="42"/>
      <c r="AE10" s="42"/>
      <c r="AF10" s="22"/>
      <c r="AG10" s="22"/>
      <c r="AH10" s="344"/>
      <c r="AI10" s="403"/>
      <c r="AJ10" s="403"/>
      <c r="AK10" s="403"/>
      <c r="AL10" s="403"/>
      <c r="AM10" s="403"/>
      <c r="AN10" s="344"/>
      <c r="AO10" s="403"/>
      <c r="AP10" s="383"/>
      <c r="AQ10" s="144"/>
      <c r="AR10" s="212"/>
      <c r="AS10" s="275"/>
      <c r="AT10" s="383"/>
      <c r="AU10" s="303"/>
    </row>
    <row r="11" customFormat="false" ht="15.95" hidden="false" customHeight="true" outlineLevel="0" collapsed="false">
      <c r="A11" s="220"/>
      <c r="B11" s="369"/>
      <c r="C11" s="369"/>
      <c r="D11" s="369"/>
      <c r="E11" s="517" t="s">
        <v>333</v>
      </c>
      <c r="F11" s="517"/>
      <c r="G11" s="517"/>
      <c r="H11" s="517"/>
      <c r="I11" s="483" t="s">
        <v>334</v>
      </c>
      <c r="J11" s="483"/>
      <c r="K11" s="483"/>
      <c r="L11" s="483"/>
      <c r="M11" s="184" t="s">
        <v>9</v>
      </c>
      <c r="N11" s="49" t="s">
        <v>335</v>
      </c>
      <c r="O11" s="246"/>
      <c r="P11" s="188"/>
      <c r="Q11" s="188"/>
      <c r="R11" s="226"/>
      <c r="S11" s="184" t="s">
        <v>9</v>
      </c>
      <c r="T11" s="246" t="s">
        <v>336</v>
      </c>
      <c r="U11" s="246"/>
      <c r="V11" s="188"/>
      <c r="W11" s="246"/>
      <c r="X11" s="246"/>
      <c r="Y11" s="184" t="s">
        <v>9</v>
      </c>
      <c r="Z11" s="246" t="s">
        <v>337</v>
      </c>
      <c r="AA11" s="246"/>
      <c r="AB11" s="188"/>
      <c r="AC11" s="223"/>
      <c r="AD11" s="246"/>
      <c r="AE11" s="246"/>
      <c r="AF11" s="391"/>
      <c r="AG11" s="234"/>
      <c r="AH11" s="187" t="s">
        <v>9</v>
      </c>
      <c r="AI11" s="188"/>
      <c r="AJ11" s="223"/>
      <c r="AK11" s="191"/>
      <c r="AL11" s="191"/>
      <c r="AM11" s="191"/>
      <c r="AN11" s="238"/>
      <c r="AO11" s="22"/>
      <c r="AP11" s="22"/>
      <c r="AQ11" s="391"/>
      <c r="AR11" s="192"/>
      <c r="AS11" s="250"/>
      <c r="AT11" s="191"/>
      <c r="AU11" s="235"/>
    </row>
    <row r="12" customFormat="false" ht="15.95" hidden="false" customHeight="true" outlineLevel="0" collapsed="false">
      <c r="A12" s="220"/>
      <c r="B12" s="22"/>
      <c r="C12" s="22"/>
      <c r="D12" s="22"/>
      <c r="E12" s="517"/>
      <c r="F12" s="517"/>
      <c r="G12" s="517"/>
      <c r="H12" s="517"/>
      <c r="I12" s="483"/>
      <c r="J12" s="483"/>
      <c r="K12" s="483"/>
      <c r="L12" s="483"/>
      <c r="M12" s="184" t="s">
        <v>9</v>
      </c>
      <c r="N12" s="246" t="s">
        <v>338</v>
      </c>
      <c r="O12" s="246"/>
      <c r="P12" s="188"/>
      <c r="Q12" s="188"/>
      <c r="R12" s="226"/>
      <c r="S12" s="184" t="s">
        <v>9</v>
      </c>
      <c r="T12" s="246" t="s">
        <v>339</v>
      </c>
      <c r="U12" s="246"/>
      <c r="V12" s="188"/>
      <c r="W12" s="246"/>
      <c r="X12" s="246"/>
      <c r="Y12" s="184" t="s">
        <v>9</v>
      </c>
      <c r="Z12" s="246" t="s">
        <v>340</v>
      </c>
      <c r="AA12" s="246"/>
      <c r="AB12" s="246"/>
      <c r="AC12" s="223"/>
      <c r="AD12" s="246"/>
      <c r="AE12" s="246"/>
      <c r="AF12" s="22"/>
      <c r="AG12" s="192"/>
      <c r="AH12" s="242"/>
      <c r="AI12" s="372"/>
      <c r="AJ12" s="246"/>
      <c r="AK12" s="191"/>
      <c r="AL12" s="191"/>
      <c r="AM12" s="191"/>
      <c r="AN12" s="238"/>
      <c r="AO12" s="22"/>
      <c r="AP12" s="22"/>
      <c r="AQ12" s="22"/>
      <c r="AR12" s="192"/>
      <c r="AS12" s="250"/>
      <c r="AT12" s="191"/>
      <c r="AU12" s="235"/>
    </row>
    <row r="13" customFormat="false" ht="15.95" hidden="false" customHeight="true" outlineLevel="0" collapsed="false">
      <c r="A13" s="220"/>
      <c r="B13" s="22"/>
      <c r="C13" s="22"/>
      <c r="D13" s="22"/>
      <c r="E13" s="517"/>
      <c r="F13" s="517"/>
      <c r="G13" s="517"/>
      <c r="H13" s="517"/>
      <c r="I13" s="483"/>
      <c r="J13" s="483"/>
      <c r="K13" s="483"/>
      <c r="L13" s="483"/>
      <c r="M13" s="278" t="s">
        <v>9</v>
      </c>
      <c r="N13" s="42" t="s">
        <v>341</v>
      </c>
      <c r="O13" s="42"/>
      <c r="P13" s="142"/>
      <c r="Q13" s="142"/>
      <c r="R13" s="465"/>
      <c r="S13" s="184" t="s">
        <v>9</v>
      </c>
      <c r="T13" s="42" t="s">
        <v>342</v>
      </c>
      <c r="U13" s="42"/>
      <c r="V13" s="142"/>
      <c r="W13" s="42"/>
      <c r="X13" s="42"/>
      <c r="Y13" s="465"/>
      <c r="Z13" s="42"/>
      <c r="AA13" s="42"/>
      <c r="AB13" s="42"/>
      <c r="AC13" s="40"/>
      <c r="AD13" s="42"/>
      <c r="AE13" s="42"/>
      <c r="AF13" s="144"/>
      <c r="AG13" s="212"/>
      <c r="AH13" s="264"/>
      <c r="AI13" s="144"/>
      <c r="AJ13" s="403"/>
      <c r="AK13" s="403"/>
      <c r="AL13" s="403"/>
      <c r="AM13" s="403"/>
      <c r="AN13" s="344"/>
      <c r="AO13" s="403"/>
      <c r="AP13" s="403"/>
      <c r="AQ13" s="403"/>
      <c r="AR13" s="404"/>
      <c r="AS13" s="275"/>
      <c r="AT13" s="383"/>
      <c r="AU13" s="303"/>
    </row>
    <row r="14" customFormat="false" ht="15.95" hidden="false" customHeight="true" outlineLevel="0" collapsed="false">
      <c r="A14" s="220"/>
      <c r="B14" s="22"/>
      <c r="C14" s="22"/>
      <c r="D14" s="22"/>
      <c r="E14" s="517"/>
      <c r="F14" s="517"/>
      <c r="G14" s="517"/>
      <c r="H14" s="517"/>
      <c r="I14" s="518" t="s">
        <v>343</v>
      </c>
      <c r="J14" s="518"/>
      <c r="K14" s="518"/>
      <c r="L14" s="518"/>
      <c r="M14" s="519" t="s">
        <v>344</v>
      </c>
      <c r="N14" s="386"/>
      <c r="O14" s="228" t="s">
        <v>14</v>
      </c>
      <c r="P14" s="272"/>
      <c r="Q14" s="272"/>
      <c r="R14" s="272"/>
      <c r="S14" s="272"/>
      <c r="T14" s="272"/>
      <c r="U14" s="272"/>
      <c r="V14" s="272"/>
      <c r="W14" s="272"/>
      <c r="X14" s="272"/>
      <c r="Y14" s="272"/>
      <c r="Z14" s="272"/>
      <c r="AA14" s="272"/>
      <c r="AB14" s="272"/>
      <c r="AC14" s="272"/>
      <c r="AD14" s="520" t="s">
        <v>16</v>
      </c>
      <c r="AE14" s="22"/>
      <c r="AF14" s="22"/>
      <c r="AG14" s="22"/>
      <c r="AH14" s="187" t="s">
        <v>9</v>
      </c>
      <c r="AI14" s="188" t="s">
        <v>250</v>
      </c>
      <c r="AJ14" s="184"/>
      <c r="AK14" s="189"/>
      <c r="AL14" s="372"/>
      <c r="AM14" s="372"/>
      <c r="AN14" s="187" t="s">
        <v>9</v>
      </c>
      <c r="AO14" s="191" t="s">
        <v>63</v>
      </c>
      <c r="AP14" s="191"/>
      <c r="AQ14" s="22"/>
      <c r="AR14" s="192"/>
      <c r="AS14" s="250"/>
      <c r="AT14" s="191"/>
      <c r="AU14" s="235"/>
    </row>
    <row r="15" customFormat="false" ht="15.95" hidden="false" customHeight="true" outlineLevel="0" collapsed="false">
      <c r="A15" s="243"/>
      <c r="B15" s="196"/>
      <c r="C15" s="196"/>
      <c r="D15" s="197"/>
      <c r="E15" s="517"/>
      <c r="F15" s="517"/>
      <c r="G15" s="517"/>
      <c r="H15" s="517"/>
      <c r="I15" s="518"/>
      <c r="J15" s="518"/>
      <c r="K15" s="518"/>
      <c r="L15" s="518"/>
      <c r="M15" s="521"/>
      <c r="N15" s="123"/>
      <c r="O15" s="522" t="s">
        <v>14</v>
      </c>
      <c r="P15" s="523"/>
      <c r="Q15" s="523"/>
      <c r="R15" s="524"/>
      <c r="S15" s="523" t="s">
        <v>80</v>
      </c>
      <c r="T15" s="524"/>
      <c r="U15" s="522"/>
      <c r="V15" s="123" t="s">
        <v>345</v>
      </c>
      <c r="W15" s="123"/>
      <c r="X15" s="525"/>
      <c r="Y15" s="123"/>
      <c r="Z15" s="123"/>
      <c r="AA15" s="524"/>
      <c r="AB15" s="123"/>
      <c r="AC15" s="523"/>
      <c r="AD15" s="526" t="s">
        <v>346</v>
      </c>
      <c r="AE15" s="123"/>
      <c r="AF15" s="524"/>
      <c r="AG15" s="527"/>
      <c r="AH15" s="187" t="s">
        <v>9</v>
      </c>
      <c r="AI15" s="372" t="s">
        <v>181</v>
      </c>
      <c r="AJ15" s="184"/>
      <c r="AK15" s="372"/>
      <c r="AL15" s="372"/>
      <c r="AM15" s="372"/>
      <c r="AN15" s="238"/>
      <c r="AO15" s="200"/>
      <c r="AP15" s="191"/>
      <c r="AQ15" s="22"/>
      <c r="AR15" s="192"/>
      <c r="AS15" s="250"/>
      <c r="AT15" s="191"/>
      <c r="AU15" s="235"/>
    </row>
    <row r="16" customFormat="false" ht="15.95" hidden="false" customHeight="true" outlineLevel="0" collapsed="false">
      <c r="A16" s="243"/>
      <c r="B16" s="196"/>
      <c r="C16" s="196"/>
      <c r="D16" s="197"/>
      <c r="E16" s="517"/>
      <c r="F16" s="517"/>
      <c r="G16" s="517"/>
      <c r="H16" s="517"/>
      <c r="I16" s="518"/>
      <c r="J16" s="518"/>
      <c r="K16" s="518"/>
      <c r="L16" s="518"/>
      <c r="M16" s="528" t="s">
        <v>347</v>
      </c>
      <c r="N16" s="529"/>
      <c r="O16" s="530" t="s">
        <v>14</v>
      </c>
      <c r="P16" s="531"/>
      <c r="Q16" s="531"/>
      <c r="R16" s="531"/>
      <c r="S16" s="531"/>
      <c r="T16" s="531"/>
      <c r="U16" s="531"/>
      <c r="V16" s="531"/>
      <c r="W16" s="531"/>
      <c r="X16" s="531"/>
      <c r="Y16" s="531"/>
      <c r="Z16" s="531"/>
      <c r="AA16" s="531"/>
      <c r="AB16" s="531"/>
      <c r="AC16" s="531"/>
      <c r="AD16" s="532" t="s">
        <v>16</v>
      </c>
      <c r="AE16" s="529"/>
      <c r="AF16" s="22"/>
      <c r="AG16" s="22"/>
      <c r="AH16" s="187" t="s">
        <v>9</v>
      </c>
      <c r="AI16" s="372"/>
      <c r="AJ16" s="188"/>
      <c r="AK16" s="188"/>
      <c r="AL16" s="188"/>
      <c r="AM16" s="188"/>
      <c r="AN16" s="279"/>
      <c r="AO16" s="200"/>
      <c r="AP16" s="200"/>
      <c r="AQ16" s="200"/>
      <c r="AR16" s="378"/>
      <c r="AS16" s="250"/>
      <c r="AT16" s="191"/>
      <c r="AU16" s="235"/>
    </row>
    <row r="17" customFormat="false" ht="15.95" hidden="false" customHeight="true" outlineLevel="0" collapsed="false">
      <c r="A17" s="243"/>
      <c r="B17" s="196"/>
      <c r="C17" s="196"/>
      <c r="D17" s="197"/>
      <c r="E17" s="517"/>
      <c r="F17" s="517"/>
      <c r="G17" s="517"/>
      <c r="H17" s="517"/>
      <c r="I17" s="518"/>
      <c r="J17" s="518"/>
      <c r="K17" s="518"/>
      <c r="L17" s="518"/>
      <c r="M17" s="521"/>
      <c r="N17" s="123"/>
      <c r="O17" s="522" t="s">
        <v>14</v>
      </c>
      <c r="P17" s="523"/>
      <c r="Q17" s="523"/>
      <c r="R17" s="523"/>
      <c r="S17" s="523" t="s">
        <v>80</v>
      </c>
      <c r="T17" s="524"/>
      <c r="U17" s="522"/>
      <c r="V17" s="123" t="s">
        <v>345</v>
      </c>
      <c r="W17" s="123"/>
      <c r="X17" s="525"/>
      <c r="Y17" s="123"/>
      <c r="Z17" s="123"/>
      <c r="AA17" s="533"/>
      <c r="AB17" s="533"/>
      <c r="AC17" s="526"/>
      <c r="AD17" s="526" t="s">
        <v>346</v>
      </c>
      <c r="AE17" s="123"/>
      <c r="AF17" s="524"/>
      <c r="AG17" s="527"/>
      <c r="AH17" s="242"/>
      <c r="AI17" s="372"/>
      <c r="AJ17" s="184"/>
      <c r="AK17" s="246"/>
      <c r="AL17" s="248"/>
      <c r="AM17" s="191"/>
      <c r="AN17" s="238"/>
      <c r="AO17" s="200"/>
      <c r="AP17" s="200"/>
      <c r="AQ17" s="200"/>
      <c r="AR17" s="378"/>
      <c r="AS17" s="250"/>
      <c r="AT17" s="191"/>
      <c r="AU17" s="235"/>
    </row>
    <row r="18" customFormat="false" ht="15.95" hidden="false" customHeight="true" outlineLevel="0" collapsed="false">
      <c r="A18" s="243"/>
      <c r="B18" s="196"/>
      <c r="C18" s="196"/>
      <c r="D18" s="197"/>
      <c r="E18" s="517"/>
      <c r="F18" s="517"/>
      <c r="G18" s="517"/>
      <c r="H18" s="517"/>
      <c r="I18" s="518"/>
      <c r="J18" s="518"/>
      <c r="K18" s="518"/>
      <c r="L18" s="518"/>
      <c r="M18" s="528" t="s">
        <v>348</v>
      </c>
      <c r="N18" s="529"/>
      <c r="O18" s="530" t="s">
        <v>14</v>
      </c>
      <c r="P18" s="531"/>
      <c r="Q18" s="531"/>
      <c r="R18" s="531"/>
      <c r="S18" s="531"/>
      <c r="T18" s="531"/>
      <c r="U18" s="531"/>
      <c r="V18" s="531"/>
      <c r="W18" s="531"/>
      <c r="X18" s="531"/>
      <c r="Y18" s="531"/>
      <c r="Z18" s="531"/>
      <c r="AA18" s="531"/>
      <c r="AB18" s="531"/>
      <c r="AC18" s="531"/>
      <c r="AD18" s="532" t="s">
        <v>16</v>
      </c>
      <c r="AE18" s="529"/>
      <c r="AF18" s="22"/>
      <c r="AG18" s="22"/>
      <c r="AH18" s="242"/>
      <c r="AI18" s="372"/>
      <c r="AJ18" s="184"/>
      <c r="AK18" s="246"/>
      <c r="AL18" s="248"/>
      <c r="AM18" s="191"/>
      <c r="AN18" s="238"/>
      <c r="AO18" s="200"/>
      <c r="AP18" s="200"/>
      <c r="AQ18" s="200"/>
      <c r="AR18" s="378"/>
      <c r="AS18" s="250"/>
      <c r="AT18" s="191"/>
      <c r="AU18" s="235"/>
    </row>
    <row r="19" customFormat="false" ht="15.95" hidden="false" customHeight="true" outlineLevel="0" collapsed="false">
      <c r="A19" s="243"/>
      <c r="B19" s="196"/>
      <c r="C19" s="196"/>
      <c r="D19" s="197"/>
      <c r="E19" s="517"/>
      <c r="F19" s="517"/>
      <c r="G19" s="517"/>
      <c r="H19" s="517"/>
      <c r="I19" s="518"/>
      <c r="J19" s="518"/>
      <c r="K19" s="518"/>
      <c r="L19" s="518"/>
      <c r="M19" s="521"/>
      <c r="N19" s="123"/>
      <c r="O19" s="522" t="s">
        <v>14</v>
      </c>
      <c r="P19" s="523"/>
      <c r="Q19" s="523"/>
      <c r="R19" s="523"/>
      <c r="S19" s="523" t="s">
        <v>80</v>
      </c>
      <c r="T19" s="524"/>
      <c r="U19" s="522"/>
      <c r="V19" s="123" t="s">
        <v>345</v>
      </c>
      <c r="W19" s="123"/>
      <c r="X19" s="525"/>
      <c r="Y19" s="123"/>
      <c r="Z19" s="123"/>
      <c r="AA19" s="533"/>
      <c r="AB19" s="533"/>
      <c r="AC19" s="526"/>
      <c r="AD19" s="526" t="s">
        <v>346</v>
      </c>
      <c r="AE19" s="123"/>
      <c r="AF19" s="524"/>
      <c r="AG19" s="527"/>
      <c r="AH19" s="242"/>
      <c r="AI19" s="372"/>
      <c r="AJ19" s="184"/>
      <c r="AK19" s="246"/>
      <c r="AL19" s="248"/>
      <c r="AM19" s="191"/>
      <c r="AN19" s="238"/>
      <c r="AO19" s="200"/>
      <c r="AP19" s="200"/>
      <c r="AQ19" s="200"/>
      <c r="AR19" s="378"/>
      <c r="AS19" s="250"/>
      <c r="AT19" s="191"/>
      <c r="AU19" s="235"/>
    </row>
    <row r="20" customFormat="false" ht="15.95" hidden="false" customHeight="true" outlineLevel="0" collapsed="false">
      <c r="A20" s="243"/>
      <c r="B20" s="196"/>
      <c r="C20" s="196"/>
      <c r="D20" s="197"/>
      <c r="E20" s="517"/>
      <c r="F20" s="517"/>
      <c r="G20" s="517"/>
      <c r="H20" s="517"/>
      <c r="I20" s="518"/>
      <c r="J20" s="518"/>
      <c r="K20" s="518"/>
      <c r="L20" s="518"/>
      <c r="M20" s="534" t="s">
        <v>349</v>
      </c>
      <c r="N20" s="246"/>
      <c r="O20" s="372" t="s">
        <v>350</v>
      </c>
      <c r="P20" s="372"/>
      <c r="Q20" s="188"/>
      <c r="R20" s="188"/>
      <c r="S20" s="188"/>
      <c r="T20" s="22" t="s">
        <v>122</v>
      </c>
      <c r="U20" s="535"/>
      <c r="V20" s="535"/>
      <c r="W20" s="535"/>
      <c r="X20" s="535"/>
      <c r="Y20" s="535"/>
      <c r="Z20" s="535"/>
      <c r="AA20" s="535"/>
      <c r="AB20" s="535"/>
      <c r="AC20" s="535"/>
      <c r="AD20" s="246" t="s">
        <v>16</v>
      </c>
      <c r="AE20" s="246"/>
      <c r="AF20" s="22"/>
      <c r="AG20" s="22"/>
      <c r="AH20" s="242"/>
      <c r="AI20" s="372"/>
      <c r="AJ20" s="184"/>
      <c r="AK20" s="246"/>
      <c r="AL20" s="248"/>
      <c r="AM20" s="191"/>
      <c r="AN20" s="238"/>
      <c r="AO20" s="200"/>
      <c r="AP20" s="200"/>
      <c r="AQ20" s="200"/>
      <c r="AR20" s="378"/>
      <c r="AS20" s="250"/>
      <c r="AT20" s="191"/>
      <c r="AU20" s="235"/>
    </row>
    <row r="21" customFormat="false" ht="15.95" hidden="false" customHeight="true" outlineLevel="0" collapsed="false">
      <c r="A21" s="243"/>
      <c r="B21" s="196"/>
      <c r="C21" s="196"/>
      <c r="D21" s="197"/>
      <c r="E21" s="517"/>
      <c r="F21" s="517"/>
      <c r="G21" s="517"/>
      <c r="H21" s="517"/>
      <c r="I21" s="518"/>
      <c r="J21" s="518"/>
      <c r="K21" s="518"/>
      <c r="L21" s="518"/>
      <c r="M21" s="534"/>
      <c r="N21" s="246"/>
      <c r="O21" s="188" t="s">
        <v>14</v>
      </c>
      <c r="P21" s="48"/>
      <c r="Q21" s="48"/>
      <c r="R21" s="48"/>
      <c r="S21" s="48" t="s">
        <v>80</v>
      </c>
      <c r="T21" s="22"/>
      <c r="U21" s="188"/>
      <c r="V21" s="246" t="s">
        <v>345</v>
      </c>
      <c r="W21" s="246"/>
      <c r="X21" s="372"/>
      <c r="Y21" s="246"/>
      <c r="Z21" s="246"/>
      <c r="AA21" s="22"/>
      <c r="AB21" s="246"/>
      <c r="AC21" s="223"/>
      <c r="AD21" s="223" t="s">
        <v>346</v>
      </c>
      <c r="AE21" s="246"/>
      <c r="AF21" s="22"/>
      <c r="AG21" s="22"/>
      <c r="AH21" s="242"/>
      <c r="AI21" s="200"/>
      <c r="AJ21" s="200"/>
      <c r="AK21" s="246"/>
      <c r="AL21" s="248"/>
      <c r="AM21" s="191"/>
      <c r="AN21" s="238"/>
      <c r="AO21" s="200"/>
      <c r="AP21" s="200"/>
      <c r="AQ21" s="200"/>
      <c r="AR21" s="378"/>
      <c r="AS21" s="250"/>
      <c r="AT21" s="191"/>
      <c r="AU21" s="235"/>
    </row>
    <row r="22" customFormat="false" ht="15.95" hidden="false" customHeight="true" outlineLevel="0" collapsed="false">
      <c r="A22" s="243"/>
      <c r="B22" s="196"/>
      <c r="C22" s="196"/>
      <c r="D22" s="197"/>
      <c r="E22" s="517"/>
      <c r="F22" s="517"/>
      <c r="G22" s="517"/>
      <c r="H22" s="517"/>
      <c r="I22" s="518"/>
      <c r="J22" s="518"/>
      <c r="K22" s="518"/>
      <c r="L22" s="518"/>
      <c r="M22" s="534"/>
      <c r="N22" s="246"/>
      <c r="O22" s="246" t="s">
        <v>351</v>
      </c>
      <c r="P22" s="372"/>
      <c r="Q22" s="188"/>
      <c r="R22" s="188"/>
      <c r="S22" s="22"/>
      <c r="T22" s="22" t="s">
        <v>122</v>
      </c>
      <c r="U22" s="536"/>
      <c r="V22" s="536"/>
      <c r="W22" s="536"/>
      <c r="X22" s="536"/>
      <c r="Y22" s="536"/>
      <c r="Z22" s="536"/>
      <c r="AA22" s="536"/>
      <c r="AB22" s="536"/>
      <c r="AC22" s="536"/>
      <c r="AD22" s="246" t="s">
        <v>16</v>
      </c>
      <c r="AE22" s="246"/>
      <c r="AF22" s="22"/>
      <c r="AG22" s="22"/>
      <c r="AH22" s="242"/>
      <c r="AI22" s="200"/>
      <c r="AJ22" s="200"/>
      <c r="AK22" s="200"/>
      <c r="AL22" s="200"/>
      <c r="AM22" s="200"/>
      <c r="AN22" s="242"/>
      <c r="AO22" s="200"/>
      <c r="AP22" s="200"/>
      <c r="AQ22" s="200"/>
      <c r="AR22" s="378"/>
      <c r="AS22" s="250"/>
      <c r="AT22" s="191"/>
      <c r="AU22" s="235"/>
    </row>
    <row r="23" customFormat="false" ht="15.95" hidden="false" customHeight="true" outlineLevel="0" collapsed="false">
      <c r="A23" s="243"/>
      <c r="B23" s="196"/>
      <c r="C23" s="196"/>
      <c r="D23" s="197"/>
      <c r="E23" s="517"/>
      <c r="F23" s="517"/>
      <c r="G23" s="517"/>
      <c r="H23" s="517"/>
      <c r="I23" s="518"/>
      <c r="J23" s="518"/>
      <c r="K23" s="518"/>
      <c r="L23" s="518"/>
      <c r="M23" s="521"/>
      <c r="N23" s="123"/>
      <c r="O23" s="522" t="s">
        <v>14</v>
      </c>
      <c r="P23" s="523"/>
      <c r="Q23" s="523"/>
      <c r="R23" s="523"/>
      <c r="S23" s="523" t="s">
        <v>80</v>
      </c>
      <c r="T23" s="524"/>
      <c r="U23" s="522"/>
      <c r="V23" s="123" t="s">
        <v>345</v>
      </c>
      <c r="W23" s="123"/>
      <c r="X23" s="525"/>
      <c r="Y23" s="123"/>
      <c r="Z23" s="123"/>
      <c r="AA23" s="533"/>
      <c r="AB23" s="533"/>
      <c r="AC23" s="526"/>
      <c r="AD23" s="526" t="s">
        <v>346</v>
      </c>
      <c r="AE23" s="123"/>
      <c r="AF23" s="524"/>
      <c r="AG23" s="527"/>
      <c r="AH23" s="242"/>
      <c r="AI23" s="200"/>
      <c r="AJ23" s="200"/>
      <c r="AK23" s="200"/>
      <c r="AL23" s="200"/>
      <c r="AM23" s="200"/>
      <c r="AN23" s="242"/>
      <c r="AO23" s="200"/>
      <c r="AP23" s="200"/>
      <c r="AQ23" s="200"/>
      <c r="AR23" s="378"/>
      <c r="AS23" s="250"/>
      <c r="AT23" s="191"/>
      <c r="AU23" s="235"/>
    </row>
    <row r="24" customFormat="false" ht="15.95" hidden="false" customHeight="true" outlineLevel="0" collapsed="false">
      <c r="A24" s="243"/>
      <c r="B24" s="196"/>
      <c r="C24" s="196"/>
      <c r="D24" s="197"/>
      <c r="E24" s="517"/>
      <c r="F24" s="517"/>
      <c r="G24" s="517"/>
      <c r="H24" s="517"/>
      <c r="I24" s="518"/>
      <c r="J24" s="518"/>
      <c r="K24" s="518"/>
      <c r="L24" s="518"/>
      <c r="M24" s="534" t="s">
        <v>352</v>
      </c>
      <c r="N24" s="246"/>
      <c r="O24" s="246"/>
      <c r="P24" s="188"/>
      <c r="Q24" s="188"/>
      <c r="R24" s="372" t="s">
        <v>350</v>
      </c>
      <c r="S24" s="372"/>
      <c r="T24" s="188"/>
      <c r="U24" s="188"/>
      <c r="V24" s="188"/>
      <c r="W24" s="188" t="s">
        <v>14</v>
      </c>
      <c r="X24" s="188"/>
      <c r="Y24" s="188"/>
      <c r="Z24" s="188"/>
      <c r="AA24" s="188"/>
      <c r="AB24" s="188"/>
      <c r="AC24" s="188"/>
      <c r="AD24" s="246" t="s">
        <v>16</v>
      </c>
      <c r="AE24" s="246"/>
      <c r="AF24" s="22"/>
      <c r="AG24" s="22"/>
      <c r="AH24" s="242"/>
      <c r="AI24" s="200"/>
      <c r="AJ24" s="200"/>
      <c r="AK24" s="200"/>
      <c r="AL24" s="200"/>
      <c r="AM24" s="200"/>
      <c r="AN24" s="242"/>
      <c r="AO24" s="200"/>
      <c r="AP24" s="200"/>
      <c r="AQ24" s="200"/>
      <c r="AR24" s="378"/>
      <c r="AS24" s="250"/>
      <c r="AT24" s="191"/>
      <c r="AU24" s="235"/>
    </row>
    <row r="25" customFormat="false" ht="15.95" hidden="false" customHeight="true" outlineLevel="0" collapsed="false">
      <c r="A25" s="243"/>
      <c r="B25" s="196"/>
      <c r="C25" s="196"/>
      <c r="D25" s="197"/>
      <c r="E25" s="517"/>
      <c r="F25" s="517"/>
      <c r="G25" s="517"/>
      <c r="H25" s="517"/>
      <c r="I25" s="518"/>
      <c r="J25" s="518"/>
      <c r="K25" s="518"/>
      <c r="L25" s="518"/>
      <c r="M25" s="534"/>
      <c r="N25" s="246"/>
      <c r="O25" s="188" t="s">
        <v>14</v>
      </c>
      <c r="P25" s="48"/>
      <c r="Q25" s="48"/>
      <c r="R25" s="48"/>
      <c r="S25" s="48" t="s">
        <v>80</v>
      </c>
      <c r="T25" s="22"/>
      <c r="U25" s="188"/>
      <c r="V25" s="246" t="s">
        <v>345</v>
      </c>
      <c r="W25" s="246"/>
      <c r="X25" s="372"/>
      <c r="Y25" s="246"/>
      <c r="Z25" s="246"/>
      <c r="AA25" s="536"/>
      <c r="AB25" s="536"/>
      <c r="AC25" s="223"/>
      <c r="AD25" s="223" t="s">
        <v>346</v>
      </c>
      <c r="AE25" s="246"/>
      <c r="AF25" s="22"/>
      <c r="AG25" s="22"/>
      <c r="AH25" s="242"/>
      <c r="AI25" s="200"/>
      <c r="AJ25" s="200"/>
      <c r="AK25" s="200"/>
      <c r="AL25" s="200"/>
      <c r="AM25" s="200"/>
      <c r="AN25" s="242"/>
      <c r="AO25" s="200"/>
      <c r="AP25" s="200"/>
      <c r="AQ25" s="200"/>
      <c r="AR25" s="378"/>
      <c r="AS25" s="250"/>
      <c r="AT25" s="191"/>
      <c r="AU25" s="235"/>
    </row>
    <row r="26" customFormat="false" ht="15.95" hidden="false" customHeight="true" outlineLevel="0" collapsed="false">
      <c r="A26" s="243"/>
      <c r="B26" s="196"/>
      <c r="C26" s="196"/>
      <c r="D26" s="197"/>
      <c r="E26" s="517"/>
      <c r="F26" s="517"/>
      <c r="G26" s="517"/>
      <c r="H26" s="517"/>
      <c r="I26" s="518"/>
      <c r="J26" s="518"/>
      <c r="K26" s="518"/>
      <c r="L26" s="518"/>
      <c r="M26" s="534"/>
      <c r="N26" s="246"/>
      <c r="O26" s="246"/>
      <c r="P26" s="188"/>
      <c r="Q26" s="188"/>
      <c r="R26" s="246" t="s">
        <v>351</v>
      </c>
      <c r="S26" s="372"/>
      <c r="T26" s="188"/>
      <c r="U26" s="188"/>
      <c r="V26" s="263"/>
      <c r="W26" s="237" t="s">
        <v>122</v>
      </c>
      <c r="X26" s="188"/>
      <c r="Y26" s="188"/>
      <c r="Z26" s="188"/>
      <c r="AA26" s="188"/>
      <c r="AB26" s="188"/>
      <c r="AC26" s="188"/>
      <c r="AD26" s="246" t="s">
        <v>16</v>
      </c>
      <c r="AE26" s="246"/>
      <c r="AF26" s="22"/>
      <c r="AG26" s="22"/>
      <c r="AH26" s="242"/>
      <c r="AI26" s="200"/>
      <c r="AJ26" s="200"/>
      <c r="AK26" s="200"/>
      <c r="AL26" s="200"/>
      <c r="AM26" s="200"/>
      <c r="AN26" s="242"/>
      <c r="AO26" s="200"/>
      <c r="AP26" s="200"/>
      <c r="AQ26" s="200"/>
      <c r="AR26" s="378"/>
      <c r="AS26" s="250"/>
      <c r="AT26" s="191"/>
      <c r="AU26" s="235"/>
    </row>
    <row r="27" customFormat="false" ht="15.95" hidden="false" customHeight="true" outlineLevel="0" collapsed="false">
      <c r="A27" s="243"/>
      <c r="B27" s="196"/>
      <c r="C27" s="196"/>
      <c r="D27" s="197"/>
      <c r="E27" s="517"/>
      <c r="F27" s="517"/>
      <c r="G27" s="517"/>
      <c r="H27" s="517"/>
      <c r="I27" s="518"/>
      <c r="J27" s="518"/>
      <c r="K27" s="518"/>
      <c r="L27" s="518"/>
      <c r="M27" s="537"/>
      <c r="N27" s="42"/>
      <c r="O27" s="142" t="s">
        <v>14</v>
      </c>
      <c r="P27" s="259"/>
      <c r="Q27" s="259"/>
      <c r="R27" s="259"/>
      <c r="S27" s="259" t="s">
        <v>80</v>
      </c>
      <c r="T27" s="144"/>
      <c r="U27" s="142"/>
      <c r="V27" s="42" t="s">
        <v>345</v>
      </c>
      <c r="W27" s="42"/>
      <c r="X27" s="139"/>
      <c r="Y27" s="42"/>
      <c r="Z27" s="42"/>
      <c r="AA27" s="538"/>
      <c r="AB27" s="538"/>
      <c r="AC27" s="40"/>
      <c r="AD27" s="40" t="s">
        <v>346</v>
      </c>
      <c r="AE27" s="42"/>
      <c r="AF27" s="144"/>
      <c r="AG27" s="212"/>
      <c r="AH27" s="344"/>
      <c r="AI27" s="403"/>
      <c r="AJ27" s="403"/>
      <c r="AK27" s="403"/>
      <c r="AL27" s="403"/>
      <c r="AM27" s="403"/>
      <c r="AN27" s="344"/>
      <c r="AO27" s="403"/>
      <c r="AP27" s="403"/>
      <c r="AQ27" s="403"/>
      <c r="AR27" s="404"/>
      <c r="AS27" s="275"/>
      <c r="AT27" s="383"/>
      <c r="AU27" s="303"/>
    </row>
    <row r="28" customFormat="false" ht="15.95" hidden="false" customHeight="true" outlineLevel="0" collapsed="false">
      <c r="A28" s="243"/>
      <c r="B28" s="196"/>
      <c r="C28" s="196"/>
      <c r="D28" s="197"/>
      <c r="E28" s="539" t="s">
        <v>353</v>
      </c>
      <c r="F28" s="539"/>
      <c r="G28" s="539"/>
      <c r="H28" s="539"/>
      <c r="I28" s="540" t="s">
        <v>354</v>
      </c>
      <c r="J28" s="540"/>
      <c r="K28" s="540"/>
      <c r="L28" s="540"/>
      <c r="M28" s="541" t="s">
        <v>355</v>
      </c>
      <c r="N28" s="541"/>
      <c r="O28" s="541"/>
      <c r="P28" s="541"/>
      <c r="Q28" s="541"/>
      <c r="R28" s="541"/>
      <c r="S28" s="541"/>
      <c r="T28" s="541"/>
      <c r="U28" s="541"/>
      <c r="V28" s="541"/>
      <c r="W28" s="541"/>
      <c r="X28" s="541"/>
      <c r="Y28" s="541"/>
      <c r="Z28" s="541"/>
      <c r="AA28" s="541"/>
      <c r="AB28" s="541"/>
      <c r="AC28" s="541"/>
      <c r="AD28" s="541"/>
      <c r="AE28" s="541"/>
      <c r="AF28" s="391"/>
      <c r="AG28" s="234"/>
      <c r="AH28" s="187" t="s">
        <v>9</v>
      </c>
      <c r="AI28" s="188" t="s">
        <v>250</v>
      </c>
      <c r="AJ28" s="184"/>
      <c r="AK28" s="189"/>
      <c r="AL28" s="372"/>
      <c r="AM28" s="372"/>
      <c r="AN28" s="187" t="s">
        <v>9</v>
      </c>
      <c r="AO28" s="191" t="s">
        <v>63</v>
      </c>
      <c r="AP28" s="191"/>
      <c r="AQ28" s="22"/>
      <c r="AR28" s="192"/>
      <c r="AS28" s="250"/>
      <c r="AT28" s="191"/>
      <c r="AU28" s="235"/>
    </row>
    <row r="29" customFormat="false" ht="15.95" hidden="false" customHeight="true" outlineLevel="0" collapsed="false">
      <c r="A29" s="243"/>
      <c r="B29" s="196"/>
      <c r="C29" s="196"/>
      <c r="D29" s="197"/>
      <c r="E29" s="539"/>
      <c r="F29" s="539"/>
      <c r="G29" s="539"/>
      <c r="H29" s="539"/>
      <c r="I29" s="540"/>
      <c r="J29" s="540"/>
      <c r="K29" s="540"/>
      <c r="L29" s="540"/>
      <c r="M29" s="534" t="s">
        <v>356</v>
      </c>
      <c r="N29" s="246"/>
      <c r="O29" s="246"/>
      <c r="P29" s="246"/>
      <c r="Q29" s="372"/>
      <c r="R29" s="246"/>
      <c r="S29" s="246" t="s">
        <v>357</v>
      </c>
      <c r="T29" s="246"/>
      <c r="U29" s="223"/>
      <c r="V29" s="223"/>
      <c r="W29" s="246"/>
      <c r="X29" s="246"/>
      <c r="Y29" s="372"/>
      <c r="Z29" s="246"/>
      <c r="AA29" s="246"/>
      <c r="AB29" s="246"/>
      <c r="AC29" s="223"/>
      <c r="AD29" s="223"/>
      <c r="AE29" s="246"/>
      <c r="AF29" s="22"/>
      <c r="AG29" s="192"/>
      <c r="AH29" s="187" t="s">
        <v>9</v>
      </c>
      <c r="AI29" s="372" t="s">
        <v>177</v>
      </c>
      <c r="AJ29" s="184"/>
      <c r="AK29" s="372"/>
      <c r="AL29" s="372"/>
      <c r="AM29" s="372"/>
      <c r="AN29" s="238"/>
      <c r="AO29" s="200"/>
      <c r="AP29" s="191"/>
      <c r="AQ29" s="22"/>
      <c r="AR29" s="192"/>
      <c r="AS29" s="250"/>
      <c r="AT29" s="191"/>
      <c r="AU29" s="235"/>
    </row>
    <row r="30" customFormat="false" ht="15.95" hidden="false" customHeight="true" outlineLevel="0" collapsed="false">
      <c r="A30" s="243"/>
      <c r="B30" s="196"/>
      <c r="C30" s="196"/>
      <c r="D30" s="197"/>
      <c r="E30" s="539"/>
      <c r="F30" s="539"/>
      <c r="G30" s="539"/>
      <c r="H30" s="539"/>
      <c r="I30" s="540"/>
      <c r="J30" s="540"/>
      <c r="K30" s="540"/>
      <c r="L30" s="540"/>
      <c r="M30" s="199" t="s">
        <v>122</v>
      </c>
      <c r="N30" s="48"/>
      <c r="O30" s="48"/>
      <c r="P30" s="48"/>
      <c r="Q30" s="168" t="s">
        <v>358</v>
      </c>
      <c r="R30" s="246"/>
      <c r="S30" s="49" t="s">
        <v>122</v>
      </c>
      <c r="T30" s="48"/>
      <c r="U30" s="48"/>
      <c r="V30" s="48"/>
      <c r="W30" s="48"/>
      <c r="X30" s="48"/>
      <c r="Y30" s="48"/>
      <c r="Z30" s="48"/>
      <c r="AA30" s="48"/>
      <c r="AB30" s="48"/>
      <c r="AC30" s="48"/>
      <c r="AD30" s="48" t="s">
        <v>358</v>
      </c>
      <c r="AE30" s="246"/>
      <c r="AF30" s="22"/>
      <c r="AG30" s="192"/>
      <c r="AH30" s="242"/>
      <c r="AI30" s="200"/>
      <c r="AJ30" s="188"/>
      <c r="AK30" s="188"/>
      <c r="AL30" s="188"/>
      <c r="AM30" s="188"/>
      <c r="AN30" s="279"/>
      <c r="AO30" s="200"/>
      <c r="AP30" s="200"/>
      <c r="AQ30" s="200"/>
      <c r="AR30" s="378"/>
      <c r="AS30" s="250"/>
      <c r="AT30" s="191"/>
      <c r="AU30" s="235"/>
    </row>
    <row r="31" customFormat="false" ht="15.95" hidden="false" customHeight="true" outlineLevel="0" collapsed="false">
      <c r="A31" s="243"/>
      <c r="B31" s="196"/>
      <c r="C31" s="196"/>
      <c r="D31" s="197"/>
      <c r="E31" s="539"/>
      <c r="F31" s="539"/>
      <c r="G31" s="539"/>
      <c r="H31" s="539"/>
      <c r="I31" s="540"/>
      <c r="J31" s="540"/>
      <c r="K31" s="540"/>
      <c r="L31" s="540"/>
      <c r="M31" s="199" t="s">
        <v>122</v>
      </c>
      <c r="N31" s="48"/>
      <c r="O31" s="48"/>
      <c r="P31" s="48"/>
      <c r="Q31" s="168" t="s">
        <v>358</v>
      </c>
      <c r="R31" s="246"/>
      <c r="S31" s="49" t="s">
        <v>122</v>
      </c>
      <c r="T31" s="48"/>
      <c r="U31" s="48"/>
      <c r="V31" s="48"/>
      <c r="W31" s="48"/>
      <c r="X31" s="48"/>
      <c r="Y31" s="48"/>
      <c r="Z31" s="48"/>
      <c r="AA31" s="48"/>
      <c r="AB31" s="48"/>
      <c r="AC31" s="48"/>
      <c r="AD31" s="48" t="s">
        <v>358</v>
      </c>
      <c r="AE31" s="246"/>
      <c r="AF31" s="22"/>
      <c r="AG31" s="192"/>
      <c r="AH31" s="242"/>
      <c r="AI31" s="200"/>
      <c r="AJ31" s="184"/>
      <c r="AK31" s="246"/>
      <c r="AL31" s="248"/>
      <c r="AM31" s="191"/>
      <c r="AN31" s="238"/>
      <c r="AO31" s="200"/>
      <c r="AP31" s="200"/>
      <c r="AQ31" s="200"/>
      <c r="AR31" s="378"/>
      <c r="AS31" s="250"/>
      <c r="AT31" s="191"/>
      <c r="AU31" s="235"/>
    </row>
    <row r="32" customFormat="false" ht="15.95" hidden="false" customHeight="true" outlineLevel="0" collapsed="false">
      <c r="A32" s="243"/>
      <c r="B32" s="196"/>
      <c r="C32" s="196"/>
      <c r="D32" s="197"/>
      <c r="E32" s="539"/>
      <c r="F32" s="539"/>
      <c r="G32" s="539"/>
      <c r="H32" s="539"/>
      <c r="I32" s="540"/>
      <c r="J32" s="540"/>
      <c r="K32" s="540"/>
      <c r="L32" s="540"/>
      <c r="M32" s="385" t="s">
        <v>122</v>
      </c>
      <c r="N32" s="259"/>
      <c r="O32" s="259"/>
      <c r="P32" s="259"/>
      <c r="Q32" s="542" t="s">
        <v>358</v>
      </c>
      <c r="R32" s="42"/>
      <c r="S32" s="473" t="s">
        <v>122</v>
      </c>
      <c r="T32" s="259"/>
      <c r="U32" s="259"/>
      <c r="V32" s="259"/>
      <c r="W32" s="259"/>
      <c r="X32" s="259"/>
      <c r="Y32" s="259"/>
      <c r="Z32" s="259"/>
      <c r="AA32" s="259"/>
      <c r="AB32" s="259"/>
      <c r="AC32" s="259"/>
      <c r="AD32" s="259" t="s">
        <v>358</v>
      </c>
      <c r="AE32" s="42"/>
      <c r="AF32" s="144"/>
      <c r="AG32" s="212"/>
      <c r="AH32" s="242"/>
      <c r="AI32" s="200"/>
      <c r="AJ32" s="200"/>
      <c r="AK32" s="246"/>
      <c r="AL32" s="248"/>
      <c r="AM32" s="191"/>
      <c r="AN32" s="238"/>
      <c r="AO32" s="200"/>
      <c r="AP32" s="200"/>
      <c r="AQ32" s="200"/>
      <c r="AR32" s="378"/>
      <c r="AS32" s="250"/>
      <c r="AT32" s="191"/>
      <c r="AU32" s="235"/>
    </row>
    <row r="33" customFormat="false" ht="15.95" hidden="false" customHeight="true" outlineLevel="0" collapsed="false">
      <c r="A33" s="243"/>
      <c r="B33" s="196"/>
      <c r="C33" s="196"/>
      <c r="D33" s="197"/>
      <c r="E33" s="539"/>
      <c r="F33" s="539"/>
      <c r="G33" s="539"/>
      <c r="H33" s="539"/>
      <c r="I33" s="518" t="s">
        <v>359</v>
      </c>
      <c r="J33" s="518"/>
      <c r="K33" s="518"/>
      <c r="L33" s="518"/>
      <c r="M33" s="534" t="s">
        <v>360</v>
      </c>
      <c r="N33" s="223"/>
      <c r="O33" s="223"/>
      <c r="P33" s="223"/>
      <c r="Q33" s="372" t="s">
        <v>361</v>
      </c>
      <c r="R33" s="246"/>
      <c r="S33" s="246"/>
      <c r="T33" s="223"/>
      <c r="U33" s="223"/>
      <c r="V33" s="223"/>
      <c r="W33" s="223"/>
      <c r="X33" s="246"/>
      <c r="Y33" s="246" t="s">
        <v>362</v>
      </c>
      <c r="Z33" s="223"/>
      <c r="AA33" s="223"/>
      <c r="AB33" s="223"/>
      <c r="AC33" s="223"/>
      <c r="AD33" s="223"/>
      <c r="AE33" s="246"/>
      <c r="AF33" s="22"/>
      <c r="AG33" s="22"/>
      <c r="AH33" s="242"/>
      <c r="AI33" s="200"/>
      <c r="AJ33" s="200"/>
      <c r="AK33" s="200"/>
      <c r="AL33" s="200"/>
      <c r="AM33" s="200"/>
      <c r="AN33" s="242"/>
      <c r="AO33" s="200"/>
      <c r="AP33" s="200"/>
      <c r="AQ33" s="200"/>
      <c r="AR33" s="378"/>
      <c r="AS33" s="238"/>
      <c r="AT33" s="22"/>
      <c r="AU33" s="387"/>
    </row>
    <row r="34" customFormat="false" ht="15.95" hidden="false" customHeight="true" outlineLevel="0" collapsed="false">
      <c r="A34" s="243"/>
      <c r="B34" s="196"/>
      <c r="C34" s="196"/>
      <c r="D34" s="197"/>
      <c r="E34" s="539"/>
      <c r="F34" s="539"/>
      <c r="G34" s="539"/>
      <c r="H34" s="539"/>
      <c r="I34" s="518"/>
      <c r="J34" s="518"/>
      <c r="K34" s="518"/>
      <c r="L34" s="518"/>
      <c r="M34" s="199" t="s">
        <v>122</v>
      </c>
      <c r="N34" s="223"/>
      <c r="O34" s="223" t="s">
        <v>16</v>
      </c>
      <c r="P34" s="223"/>
      <c r="Q34" s="372" t="s">
        <v>14</v>
      </c>
      <c r="R34" s="48"/>
      <c r="S34" s="48"/>
      <c r="T34" s="48"/>
      <c r="U34" s="48"/>
      <c r="V34" s="48"/>
      <c r="W34" s="223" t="s">
        <v>16</v>
      </c>
      <c r="X34" s="223"/>
      <c r="Y34" s="223" t="s">
        <v>14</v>
      </c>
      <c r="Z34" s="48"/>
      <c r="AA34" s="48"/>
      <c r="AB34" s="48"/>
      <c r="AC34" s="48"/>
      <c r="AD34" s="48"/>
      <c r="AE34" s="246" t="s">
        <v>16</v>
      </c>
      <c r="AF34" s="22"/>
      <c r="AG34" s="22"/>
      <c r="AH34" s="242"/>
      <c r="AI34" s="200"/>
      <c r="AJ34" s="200"/>
      <c r="AK34" s="200"/>
      <c r="AL34" s="200"/>
      <c r="AM34" s="200"/>
      <c r="AN34" s="242"/>
      <c r="AO34" s="200"/>
      <c r="AP34" s="200"/>
      <c r="AQ34" s="200"/>
      <c r="AR34" s="378"/>
      <c r="AS34" s="238"/>
      <c r="AT34" s="22"/>
      <c r="AU34" s="387"/>
    </row>
    <row r="35" customFormat="false" ht="15.95" hidden="false" customHeight="true" outlineLevel="0" collapsed="false">
      <c r="A35" s="243"/>
      <c r="B35" s="196"/>
      <c r="C35" s="196"/>
      <c r="D35" s="197"/>
      <c r="E35" s="539"/>
      <c r="F35" s="539"/>
      <c r="G35" s="539"/>
      <c r="H35" s="539"/>
      <c r="I35" s="518"/>
      <c r="J35" s="518"/>
      <c r="K35" s="518"/>
      <c r="L35" s="518"/>
      <c r="M35" s="199" t="s">
        <v>122</v>
      </c>
      <c r="N35" s="223"/>
      <c r="O35" s="223" t="s">
        <v>16</v>
      </c>
      <c r="P35" s="223"/>
      <c r="Q35" s="372" t="s">
        <v>14</v>
      </c>
      <c r="R35" s="48"/>
      <c r="S35" s="48"/>
      <c r="T35" s="48"/>
      <c r="U35" s="48"/>
      <c r="V35" s="48"/>
      <c r="W35" s="223" t="s">
        <v>16</v>
      </c>
      <c r="X35" s="223"/>
      <c r="Y35" s="223" t="s">
        <v>14</v>
      </c>
      <c r="Z35" s="48"/>
      <c r="AA35" s="48"/>
      <c r="AB35" s="48"/>
      <c r="AC35" s="48"/>
      <c r="AD35" s="48"/>
      <c r="AE35" s="246" t="s">
        <v>16</v>
      </c>
      <c r="AF35" s="22"/>
      <c r="AG35" s="22"/>
      <c r="AH35" s="242"/>
      <c r="AI35" s="200"/>
      <c r="AJ35" s="200"/>
      <c r="AK35" s="200"/>
      <c r="AL35" s="200"/>
      <c r="AM35" s="200"/>
      <c r="AN35" s="242"/>
      <c r="AO35" s="200"/>
      <c r="AP35" s="200"/>
      <c r="AQ35" s="200"/>
      <c r="AR35" s="378"/>
      <c r="AS35" s="238"/>
      <c r="AT35" s="22"/>
      <c r="AU35" s="387"/>
    </row>
    <row r="36" customFormat="false" ht="15.95" hidden="false" customHeight="true" outlineLevel="0" collapsed="false">
      <c r="A36" s="243"/>
      <c r="B36" s="196"/>
      <c r="C36" s="196"/>
      <c r="D36" s="197"/>
      <c r="E36" s="539"/>
      <c r="F36" s="539"/>
      <c r="G36" s="539"/>
      <c r="H36" s="539"/>
      <c r="I36" s="518"/>
      <c r="J36" s="518"/>
      <c r="K36" s="518"/>
      <c r="L36" s="518"/>
      <c r="M36" s="385" t="s">
        <v>122</v>
      </c>
      <c r="N36" s="40"/>
      <c r="O36" s="223" t="s">
        <v>16</v>
      </c>
      <c r="P36" s="223"/>
      <c r="Q36" s="139" t="s">
        <v>14</v>
      </c>
      <c r="R36" s="259"/>
      <c r="S36" s="259"/>
      <c r="T36" s="259"/>
      <c r="U36" s="259"/>
      <c r="V36" s="259"/>
      <c r="W36" s="223" t="s">
        <v>16</v>
      </c>
      <c r="X36" s="223"/>
      <c r="Y36" s="223" t="s">
        <v>14</v>
      </c>
      <c r="Z36" s="259"/>
      <c r="AA36" s="259"/>
      <c r="AB36" s="259"/>
      <c r="AC36" s="259"/>
      <c r="AD36" s="259"/>
      <c r="AE36" s="246" t="s">
        <v>16</v>
      </c>
      <c r="AF36" s="22"/>
      <c r="AG36" s="22"/>
      <c r="AH36" s="344"/>
      <c r="AI36" s="403"/>
      <c r="AJ36" s="403"/>
      <c r="AK36" s="403"/>
      <c r="AL36" s="403"/>
      <c r="AM36" s="403"/>
      <c r="AN36" s="344"/>
      <c r="AO36" s="403"/>
      <c r="AP36" s="403"/>
      <c r="AQ36" s="403"/>
      <c r="AR36" s="404"/>
      <c r="AS36" s="264"/>
      <c r="AT36" s="144"/>
      <c r="AU36" s="396"/>
    </row>
    <row r="37" customFormat="false" ht="15.95" hidden="false" customHeight="true" outlineLevel="0" collapsed="false">
      <c r="A37" s="543"/>
      <c r="B37" s="200"/>
      <c r="C37" s="51"/>
      <c r="D37" s="245"/>
      <c r="E37" s="518" t="s">
        <v>330</v>
      </c>
      <c r="F37" s="518"/>
      <c r="G37" s="518"/>
      <c r="H37" s="518"/>
      <c r="I37" s="544" t="s">
        <v>363</v>
      </c>
      <c r="J37" s="544"/>
      <c r="K37" s="544"/>
      <c r="L37" s="544"/>
      <c r="M37" s="187" t="s">
        <v>9</v>
      </c>
      <c r="N37" s="246" t="s">
        <v>364</v>
      </c>
      <c r="O37" s="228"/>
      <c r="P37" s="268"/>
      <c r="Q37" s="545"/>
      <c r="R37" s="246"/>
      <c r="S37" s="246"/>
      <c r="T37" s="386"/>
      <c r="U37" s="386"/>
      <c r="V37" s="386"/>
      <c r="W37" s="386"/>
      <c r="X37" s="386"/>
      <c r="Y37" s="386"/>
      <c r="Z37" s="386"/>
      <c r="AA37" s="386"/>
      <c r="AB37" s="386"/>
      <c r="AC37" s="272"/>
      <c r="AD37" s="386"/>
      <c r="AE37" s="386"/>
      <c r="AF37" s="391"/>
      <c r="AG37" s="234"/>
      <c r="AH37" s="187" t="s">
        <v>9</v>
      </c>
      <c r="AI37" s="188" t="s">
        <v>365</v>
      </c>
      <c r="AJ37" s="233"/>
      <c r="AK37" s="230"/>
      <c r="AL37" s="394"/>
      <c r="AM37" s="394"/>
      <c r="AN37" s="546"/>
      <c r="AO37" s="200"/>
      <c r="AP37" s="200"/>
      <c r="AQ37" s="200"/>
      <c r="AR37" s="378"/>
      <c r="AS37" s="238"/>
      <c r="AT37" s="22"/>
      <c r="AU37" s="387"/>
    </row>
    <row r="38" customFormat="false" ht="15.95" hidden="false" customHeight="true" outlineLevel="0" collapsed="false">
      <c r="A38" s="543"/>
      <c r="B38" s="547"/>
      <c r="C38" s="198"/>
      <c r="D38" s="548"/>
      <c r="E38" s="518"/>
      <c r="F38" s="518"/>
      <c r="G38" s="518"/>
      <c r="H38" s="518"/>
      <c r="I38" s="544"/>
      <c r="J38" s="544"/>
      <c r="K38" s="544"/>
      <c r="L38" s="544"/>
      <c r="M38" s="274"/>
      <c r="N38" s="472" t="s">
        <v>14</v>
      </c>
      <c r="O38" s="259"/>
      <c r="P38" s="259"/>
      <c r="Q38" s="259"/>
      <c r="R38" s="259"/>
      <c r="S38" s="259"/>
      <c r="T38" s="40" t="s">
        <v>16</v>
      </c>
      <c r="U38" s="42" t="s">
        <v>366</v>
      </c>
      <c r="V38" s="465"/>
      <c r="W38" s="465"/>
      <c r="X38" s="465"/>
      <c r="Y38" s="42"/>
      <c r="Z38" s="42"/>
      <c r="AA38" s="42"/>
      <c r="AB38" s="42"/>
      <c r="AC38" s="40"/>
      <c r="AD38" s="42"/>
      <c r="AE38" s="42"/>
      <c r="AF38" s="144"/>
      <c r="AG38" s="212"/>
      <c r="AH38" s="187" t="s">
        <v>9</v>
      </c>
      <c r="AI38" s="200"/>
      <c r="AJ38" s="184"/>
      <c r="AK38" s="372"/>
      <c r="AL38" s="372"/>
      <c r="AM38" s="372"/>
      <c r="AN38" s="238"/>
      <c r="AO38" s="200"/>
      <c r="AP38" s="200"/>
      <c r="AQ38" s="200"/>
      <c r="AR38" s="378"/>
      <c r="AS38" s="238"/>
      <c r="AT38" s="22"/>
      <c r="AU38" s="387"/>
    </row>
    <row r="39" customFormat="false" ht="15.95" hidden="false" customHeight="true" outlineLevel="0" collapsed="false">
      <c r="A39" s="343"/>
      <c r="B39" s="188"/>
      <c r="C39" s="188"/>
      <c r="D39" s="202"/>
      <c r="E39" s="518"/>
      <c r="F39" s="518"/>
      <c r="G39" s="518"/>
      <c r="H39" s="518"/>
      <c r="I39" s="549" t="s">
        <v>367</v>
      </c>
      <c r="J39" s="549"/>
      <c r="K39" s="549"/>
      <c r="L39" s="549"/>
      <c r="M39" s="187" t="s">
        <v>9</v>
      </c>
      <c r="N39" s="386" t="s">
        <v>368</v>
      </c>
      <c r="O39" s="386"/>
      <c r="P39" s="386"/>
      <c r="Q39" s="386"/>
      <c r="R39" s="469"/>
      <c r="S39" s="272"/>
      <c r="T39" s="386"/>
      <c r="U39" s="469"/>
      <c r="V39" s="386"/>
      <c r="W39" s="386"/>
      <c r="X39" s="469"/>
      <c r="Y39" s="469"/>
      <c r="Z39" s="469"/>
      <c r="AA39" s="469"/>
      <c r="AB39" s="469"/>
      <c r="AC39" s="272"/>
      <c r="AD39" s="386"/>
      <c r="AE39" s="246"/>
      <c r="AF39" s="22"/>
      <c r="AG39" s="22"/>
      <c r="AH39" s="242"/>
      <c r="AI39" s="200"/>
      <c r="AJ39" s="188"/>
      <c r="AK39" s="188"/>
      <c r="AL39" s="188"/>
      <c r="AM39" s="188"/>
      <c r="AN39" s="279"/>
      <c r="AO39" s="200"/>
      <c r="AP39" s="200"/>
      <c r="AQ39" s="200"/>
      <c r="AR39" s="378"/>
      <c r="AS39" s="238"/>
      <c r="AT39" s="22"/>
      <c r="AU39" s="387"/>
    </row>
    <row r="40" customFormat="false" ht="15.95" hidden="false" customHeight="true" outlineLevel="0" collapsed="false">
      <c r="A40" s="33"/>
      <c r="B40" s="51"/>
      <c r="C40" s="51"/>
      <c r="D40" s="245"/>
      <c r="E40" s="518"/>
      <c r="F40" s="518"/>
      <c r="G40" s="518"/>
      <c r="H40" s="518"/>
      <c r="I40" s="549"/>
      <c r="J40" s="549"/>
      <c r="K40" s="549"/>
      <c r="L40" s="549"/>
      <c r="M40" s="370"/>
      <c r="N40" s="472" t="s">
        <v>14</v>
      </c>
      <c r="O40" s="259"/>
      <c r="P40" s="259"/>
      <c r="Q40" s="259"/>
      <c r="R40" s="259"/>
      <c r="S40" s="259"/>
      <c r="T40" s="40" t="s">
        <v>16</v>
      </c>
      <c r="U40" s="465"/>
      <c r="V40" s="42"/>
      <c r="W40" s="42"/>
      <c r="X40" s="465"/>
      <c r="Y40" s="465"/>
      <c r="Z40" s="465"/>
      <c r="AA40" s="465"/>
      <c r="AB40" s="465"/>
      <c r="AC40" s="40"/>
      <c r="AD40" s="42"/>
      <c r="AE40" s="246"/>
      <c r="AF40" s="22"/>
      <c r="AG40" s="22"/>
      <c r="AH40" s="344"/>
      <c r="AI40" s="403"/>
      <c r="AJ40" s="138"/>
      <c r="AK40" s="42"/>
      <c r="AL40" s="214"/>
      <c r="AM40" s="383"/>
      <c r="AN40" s="264"/>
      <c r="AO40" s="403"/>
      <c r="AP40" s="403"/>
      <c r="AQ40" s="403"/>
      <c r="AR40" s="404"/>
      <c r="AS40" s="264"/>
      <c r="AT40" s="144"/>
      <c r="AU40" s="396"/>
    </row>
    <row r="41" customFormat="false" ht="15.95" hidden="false" customHeight="true" outlineLevel="0" collapsed="false">
      <c r="A41" s="33"/>
      <c r="B41" s="51"/>
      <c r="C41" s="51"/>
      <c r="D41" s="245"/>
      <c r="E41" s="550" t="s">
        <v>331</v>
      </c>
      <c r="F41" s="550"/>
      <c r="G41" s="550"/>
      <c r="H41" s="550"/>
      <c r="I41" s="483" t="s">
        <v>369</v>
      </c>
      <c r="J41" s="483"/>
      <c r="K41" s="483"/>
      <c r="L41" s="483"/>
      <c r="M41" s="476" t="s">
        <v>370</v>
      </c>
      <c r="N41" s="246"/>
      <c r="O41" s="246"/>
      <c r="P41" s="223"/>
      <c r="Q41" s="223" t="s">
        <v>14</v>
      </c>
      <c r="R41" s="272"/>
      <c r="S41" s="272"/>
      <c r="T41" s="272"/>
      <c r="U41" s="272"/>
      <c r="V41" s="223" t="s">
        <v>16</v>
      </c>
      <c r="W41" s="22"/>
      <c r="X41" s="22"/>
      <c r="Y41" s="22"/>
      <c r="Z41" s="22"/>
      <c r="AA41" s="246"/>
      <c r="AB41" s="246"/>
      <c r="AC41" s="246"/>
      <c r="AD41" s="223"/>
      <c r="AE41" s="386"/>
      <c r="AF41" s="391"/>
      <c r="AG41" s="234"/>
      <c r="AH41" s="187" t="s">
        <v>9</v>
      </c>
      <c r="AI41" s="188" t="s">
        <v>62</v>
      </c>
      <c r="AJ41" s="200"/>
      <c r="AK41" s="200"/>
      <c r="AL41" s="200"/>
      <c r="AM41" s="200"/>
      <c r="AN41" s="242"/>
      <c r="AO41" s="200"/>
      <c r="AP41" s="200"/>
      <c r="AQ41" s="200"/>
      <c r="AR41" s="378"/>
      <c r="AS41" s="238"/>
      <c r="AT41" s="22"/>
      <c r="AU41" s="387"/>
    </row>
    <row r="42" customFormat="false" ht="15.95" hidden="false" customHeight="true" outlineLevel="0" collapsed="false">
      <c r="A42" s="33"/>
      <c r="B42" s="51"/>
      <c r="C42" s="51"/>
      <c r="D42" s="245"/>
      <c r="E42" s="550"/>
      <c r="F42" s="550"/>
      <c r="G42" s="550"/>
      <c r="H42" s="550"/>
      <c r="I42" s="483"/>
      <c r="J42" s="483"/>
      <c r="K42" s="483"/>
      <c r="L42" s="483"/>
      <c r="M42" s="345"/>
      <c r="N42" s="54"/>
      <c r="O42" s="54"/>
      <c r="P42" s="54"/>
      <c r="Q42" s="40"/>
      <c r="R42" s="42"/>
      <c r="S42" s="42"/>
      <c r="T42" s="42"/>
      <c r="U42" s="42"/>
      <c r="V42" s="40"/>
      <c r="W42" s="42"/>
      <c r="X42" s="144"/>
      <c r="Y42" s="42"/>
      <c r="Z42" s="42"/>
      <c r="AA42" s="42"/>
      <c r="AB42" s="42"/>
      <c r="AC42" s="40"/>
      <c r="AD42" s="42"/>
      <c r="AE42" s="42"/>
      <c r="AF42" s="144"/>
      <c r="AG42" s="212"/>
      <c r="AH42" s="187" t="s">
        <v>9</v>
      </c>
      <c r="AI42" s="188" t="s">
        <v>250</v>
      </c>
      <c r="AJ42" s="200"/>
      <c r="AK42" s="200"/>
      <c r="AL42" s="200"/>
      <c r="AM42" s="200"/>
      <c r="AN42" s="242"/>
      <c r="AO42" s="200"/>
      <c r="AP42" s="200"/>
      <c r="AQ42" s="200"/>
      <c r="AR42" s="378"/>
      <c r="AS42" s="551"/>
      <c r="AT42" s="22"/>
      <c r="AU42" s="387"/>
    </row>
    <row r="43" customFormat="false" ht="15.95" hidden="false" customHeight="true" outlineLevel="0" collapsed="false">
      <c r="A43" s="33"/>
      <c r="B43" s="51"/>
      <c r="C43" s="51"/>
      <c r="D43" s="245"/>
      <c r="E43" s="550"/>
      <c r="F43" s="550"/>
      <c r="G43" s="550"/>
      <c r="H43" s="550"/>
      <c r="I43" s="552" t="s">
        <v>371</v>
      </c>
      <c r="J43" s="552"/>
      <c r="K43" s="552"/>
      <c r="L43" s="552"/>
      <c r="M43" s="187" t="s">
        <v>9</v>
      </c>
      <c r="N43" s="386" t="s">
        <v>372</v>
      </c>
      <c r="O43" s="228"/>
      <c r="P43" s="228"/>
      <c r="Q43" s="228"/>
      <c r="R43" s="228"/>
      <c r="S43" s="228"/>
      <c r="T43" s="226"/>
      <c r="U43" s="226"/>
      <c r="V43" s="226"/>
      <c r="W43" s="226"/>
      <c r="X43" s="228"/>
      <c r="Y43" s="228"/>
      <c r="Z43" s="228"/>
      <c r="AA43" s="228"/>
      <c r="AB43" s="228"/>
      <c r="AC43" s="228"/>
      <c r="AD43" s="228"/>
      <c r="AE43" s="188"/>
      <c r="AF43" s="22"/>
      <c r="AG43" s="22"/>
      <c r="AH43" s="187" t="s">
        <v>9</v>
      </c>
      <c r="AI43" s="372" t="s">
        <v>181</v>
      </c>
      <c r="AJ43" s="200"/>
      <c r="AK43" s="200"/>
      <c r="AL43" s="200"/>
      <c r="AM43" s="200"/>
      <c r="AN43" s="242"/>
      <c r="AO43" s="200"/>
      <c r="AP43" s="200"/>
      <c r="AQ43" s="200"/>
      <c r="AR43" s="378"/>
      <c r="AS43" s="238"/>
      <c r="AT43" s="22"/>
      <c r="AU43" s="387"/>
    </row>
    <row r="44" customFormat="false" ht="15.95" hidden="false" customHeight="true" outlineLevel="0" collapsed="false">
      <c r="A44" s="33"/>
      <c r="B44" s="51"/>
      <c r="C44" s="51"/>
      <c r="D44" s="245"/>
      <c r="E44" s="550"/>
      <c r="F44" s="550"/>
      <c r="G44" s="550"/>
      <c r="H44" s="550"/>
      <c r="I44" s="552"/>
      <c r="J44" s="552"/>
      <c r="K44" s="552"/>
      <c r="L44" s="552"/>
      <c r="M44" s="187" t="s">
        <v>9</v>
      </c>
      <c r="N44" s="246" t="s">
        <v>373</v>
      </c>
      <c r="O44" s="223"/>
      <c r="P44" s="223"/>
      <c r="Q44" s="223"/>
      <c r="R44" s="223"/>
      <c r="S44" s="223"/>
      <c r="T44" s="226"/>
      <c r="U44" s="226"/>
      <c r="V44" s="226"/>
      <c r="W44" s="226"/>
      <c r="X44" s="226"/>
      <c r="Y44" s="223"/>
      <c r="Z44" s="246"/>
      <c r="AA44" s="223"/>
      <c r="AB44" s="40"/>
      <c r="AC44" s="40"/>
      <c r="AD44" s="40"/>
      <c r="AE44" s="223"/>
      <c r="AF44" s="22"/>
      <c r="AG44" s="22"/>
      <c r="AH44" s="187" t="s">
        <v>9</v>
      </c>
      <c r="AI44" s="200"/>
      <c r="AJ44" s="200"/>
      <c r="AK44" s="200"/>
      <c r="AL44" s="200"/>
      <c r="AM44" s="200"/>
      <c r="AN44" s="242"/>
      <c r="AO44" s="200"/>
      <c r="AP44" s="200"/>
      <c r="AQ44" s="200"/>
      <c r="AR44" s="378"/>
      <c r="AS44" s="238"/>
      <c r="AT44" s="22"/>
      <c r="AU44" s="387"/>
    </row>
    <row r="45" customFormat="false" ht="15.95" hidden="false" customHeight="true" outlineLevel="0" collapsed="false">
      <c r="A45" s="33"/>
      <c r="B45" s="51"/>
      <c r="C45" s="51"/>
      <c r="D45" s="245"/>
      <c r="E45" s="550"/>
      <c r="F45" s="550"/>
      <c r="G45" s="550"/>
      <c r="H45" s="550"/>
      <c r="I45" s="552" t="s">
        <v>374</v>
      </c>
      <c r="J45" s="552"/>
      <c r="K45" s="552"/>
      <c r="L45" s="552"/>
      <c r="M45" s="476" t="s">
        <v>375</v>
      </c>
      <c r="N45" s="386"/>
      <c r="O45" s="272"/>
      <c r="P45" s="272"/>
      <c r="Q45" s="272"/>
      <c r="R45" s="272"/>
      <c r="S45" s="272"/>
      <c r="T45" s="469"/>
      <c r="U45" s="272"/>
      <c r="V45" s="386"/>
      <c r="W45" s="272"/>
      <c r="X45" s="272"/>
      <c r="Y45" s="272"/>
      <c r="Z45" s="272"/>
      <c r="AA45" s="272"/>
      <c r="AB45" s="226"/>
      <c r="AC45" s="226"/>
      <c r="AD45" s="22"/>
      <c r="AE45" s="391"/>
      <c r="AF45" s="391"/>
      <c r="AG45" s="234"/>
      <c r="AH45" s="242"/>
      <c r="AI45" s="200"/>
      <c r="AJ45" s="188"/>
      <c r="AK45" s="191"/>
      <c r="AL45" s="191"/>
      <c r="AM45" s="191"/>
      <c r="AN45" s="238"/>
      <c r="AO45" s="22"/>
      <c r="AP45" s="22"/>
      <c r="AQ45" s="22"/>
      <c r="AR45" s="192"/>
      <c r="AS45" s="238"/>
      <c r="AT45" s="22"/>
      <c r="AU45" s="387"/>
    </row>
    <row r="46" customFormat="false" ht="15.95" hidden="false" customHeight="true" outlineLevel="0" collapsed="false">
      <c r="A46" s="33"/>
      <c r="B46" s="51"/>
      <c r="C46" s="51"/>
      <c r="D46" s="245"/>
      <c r="E46" s="550"/>
      <c r="F46" s="550"/>
      <c r="G46" s="550"/>
      <c r="H46" s="550"/>
      <c r="I46" s="552"/>
      <c r="J46" s="552"/>
      <c r="K46" s="552"/>
      <c r="L46" s="552"/>
      <c r="M46" s="278" t="s">
        <v>9</v>
      </c>
      <c r="N46" s="42" t="s">
        <v>376</v>
      </c>
      <c r="O46" s="40"/>
      <c r="P46" s="40"/>
      <c r="Q46" s="40"/>
      <c r="R46" s="138" t="s">
        <v>9</v>
      </c>
      <c r="S46" s="42" t="s">
        <v>377</v>
      </c>
      <c r="T46" s="40"/>
      <c r="U46" s="465"/>
      <c r="V46" s="40"/>
      <c r="W46" s="138" t="s">
        <v>9</v>
      </c>
      <c r="X46" s="42" t="s">
        <v>378</v>
      </c>
      <c r="Y46" s="40"/>
      <c r="Z46" s="40"/>
      <c r="AA46" s="465"/>
      <c r="AB46" s="138" t="s">
        <v>9</v>
      </c>
      <c r="AC46" s="42" t="s">
        <v>379</v>
      </c>
      <c r="AD46" s="144"/>
      <c r="AE46" s="144"/>
      <c r="AF46" s="144"/>
      <c r="AG46" s="212"/>
      <c r="AH46" s="242"/>
      <c r="AI46" s="200"/>
      <c r="AJ46" s="188"/>
      <c r="AK46" s="191"/>
      <c r="AL46" s="191"/>
      <c r="AM46" s="191"/>
      <c r="AN46" s="238"/>
      <c r="AO46" s="22"/>
      <c r="AP46" s="22"/>
      <c r="AQ46" s="22"/>
      <c r="AR46" s="192"/>
      <c r="AS46" s="238"/>
      <c r="AT46" s="22"/>
      <c r="AU46" s="387"/>
    </row>
    <row r="47" customFormat="false" ht="15.95" hidden="false" customHeight="true" outlineLevel="0" collapsed="false">
      <c r="A47" s="33"/>
      <c r="B47" s="51"/>
      <c r="C47" s="51"/>
      <c r="D47" s="245"/>
      <c r="E47" s="550"/>
      <c r="F47" s="550"/>
      <c r="G47" s="550"/>
      <c r="H47" s="550"/>
      <c r="I47" s="552"/>
      <c r="J47" s="552"/>
      <c r="K47" s="552"/>
      <c r="L47" s="552"/>
      <c r="M47" s="187" t="s">
        <v>9</v>
      </c>
      <c r="N47" s="246" t="s">
        <v>380</v>
      </c>
      <c r="O47" s="223"/>
      <c r="P47" s="223"/>
      <c r="Q47" s="223"/>
      <c r="R47" s="223"/>
      <c r="S47" s="223"/>
      <c r="T47" s="226"/>
      <c r="U47" s="223"/>
      <c r="V47" s="246"/>
      <c r="W47" s="223"/>
      <c r="X47" s="223"/>
      <c r="Y47" s="223"/>
      <c r="Z47" s="223"/>
      <c r="AA47" s="223"/>
      <c r="AB47" s="226"/>
      <c r="AC47" s="226"/>
      <c r="AD47" s="22"/>
      <c r="AE47" s="22"/>
      <c r="AF47" s="22"/>
      <c r="AG47" s="22"/>
      <c r="AH47" s="242"/>
      <c r="AI47" s="200"/>
      <c r="AJ47" s="256"/>
      <c r="AK47" s="191"/>
      <c r="AL47" s="191"/>
      <c r="AM47" s="191"/>
      <c r="AN47" s="238"/>
      <c r="AO47" s="22"/>
      <c r="AP47" s="22"/>
      <c r="AQ47" s="22"/>
      <c r="AR47" s="192"/>
      <c r="AS47" s="238"/>
      <c r="AT47" s="22"/>
      <c r="AU47" s="387"/>
    </row>
    <row r="48" customFormat="false" ht="15.95" hidden="false" customHeight="true" outlineLevel="0" collapsed="false">
      <c r="A48" s="33"/>
      <c r="B48" s="51"/>
      <c r="C48" s="51"/>
      <c r="D48" s="245"/>
      <c r="E48" s="550"/>
      <c r="F48" s="550"/>
      <c r="G48" s="550"/>
      <c r="H48" s="550"/>
      <c r="I48" s="552"/>
      <c r="J48" s="552"/>
      <c r="K48" s="552"/>
      <c r="L48" s="552"/>
      <c r="M48" s="370"/>
      <c r="N48" s="184" t="s">
        <v>9</v>
      </c>
      <c r="O48" s="246" t="s">
        <v>381</v>
      </c>
      <c r="P48" s="223"/>
      <c r="Q48" s="223"/>
      <c r="R48" s="223"/>
      <c r="S48" s="223"/>
      <c r="T48" s="226"/>
      <c r="U48" s="223"/>
      <c r="V48" s="184" t="s">
        <v>9</v>
      </c>
      <c r="W48" s="246" t="s">
        <v>382</v>
      </c>
      <c r="X48" s="223"/>
      <c r="Y48" s="223"/>
      <c r="Z48" s="223"/>
      <c r="AA48" s="223"/>
      <c r="AB48" s="226"/>
      <c r="AC48" s="226"/>
      <c r="AD48" s="22"/>
      <c r="AE48" s="22"/>
      <c r="AF48" s="22"/>
      <c r="AG48" s="22"/>
      <c r="AH48" s="242"/>
      <c r="AI48" s="200"/>
      <c r="AJ48" s="188"/>
      <c r="AK48" s="191"/>
      <c r="AL48" s="191"/>
      <c r="AM48" s="191"/>
      <c r="AN48" s="264"/>
      <c r="AO48" s="144"/>
      <c r="AP48" s="144"/>
      <c r="AQ48" s="144"/>
      <c r="AR48" s="212"/>
      <c r="AS48" s="264"/>
      <c r="AT48" s="144"/>
      <c r="AU48" s="396"/>
    </row>
    <row r="49" customFormat="false" ht="15.95" hidden="false" customHeight="true" outlineLevel="0" collapsed="false">
      <c r="A49" s="33"/>
      <c r="B49" s="51"/>
      <c r="C49" s="51"/>
      <c r="D49" s="245"/>
      <c r="E49" s="553" t="s">
        <v>383</v>
      </c>
      <c r="F49" s="553"/>
      <c r="G49" s="553"/>
      <c r="H49" s="553"/>
      <c r="I49" s="554" t="s">
        <v>384</v>
      </c>
      <c r="J49" s="554"/>
      <c r="K49" s="554"/>
      <c r="L49" s="554"/>
      <c r="M49" s="227" t="s">
        <v>9</v>
      </c>
      <c r="N49" s="386" t="s">
        <v>385</v>
      </c>
      <c r="O49" s="386"/>
      <c r="P49" s="386"/>
      <c r="Q49" s="386"/>
      <c r="R49" s="555"/>
      <c r="S49" s="555"/>
      <c r="T49" s="556"/>
      <c r="U49" s="556"/>
      <c r="V49" s="556"/>
      <c r="W49" s="556"/>
      <c r="X49" s="556"/>
      <c r="Y49" s="556"/>
      <c r="Z49" s="556"/>
      <c r="AA49" s="556"/>
      <c r="AB49" s="556"/>
      <c r="AC49" s="469"/>
      <c r="AD49" s="469"/>
      <c r="AE49" s="469"/>
      <c r="AF49" s="391"/>
      <c r="AG49" s="234"/>
      <c r="AH49" s="227" t="s">
        <v>9</v>
      </c>
      <c r="AI49" s="228" t="s">
        <v>250</v>
      </c>
      <c r="AJ49" s="233"/>
      <c r="AK49" s="230"/>
      <c r="AL49" s="394"/>
      <c r="AM49" s="394"/>
      <c r="AN49" s="187" t="s">
        <v>9</v>
      </c>
      <c r="AO49" s="191" t="s">
        <v>63</v>
      </c>
      <c r="AP49" s="191"/>
      <c r="AQ49" s="22"/>
      <c r="AR49" s="192"/>
      <c r="AS49" s="238"/>
      <c r="AT49" s="22"/>
      <c r="AU49" s="387"/>
    </row>
    <row r="50" customFormat="false" ht="15.95" hidden="false" customHeight="true" outlineLevel="0" collapsed="false">
      <c r="A50" s="33"/>
      <c r="B50" s="51"/>
      <c r="C50" s="51"/>
      <c r="D50" s="245"/>
      <c r="E50" s="553"/>
      <c r="F50" s="553"/>
      <c r="G50" s="553"/>
      <c r="H50" s="553"/>
      <c r="I50" s="554"/>
      <c r="J50" s="554"/>
      <c r="K50" s="554"/>
      <c r="L50" s="554"/>
      <c r="M50" s="370"/>
      <c r="N50" s="184" t="s">
        <v>9</v>
      </c>
      <c r="O50" s="191" t="s">
        <v>386</v>
      </c>
      <c r="P50" s="191"/>
      <c r="Q50" s="223" t="s">
        <v>14</v>
      </c>
      <c r="R50" s="48"/>
      <c r="S50" s="48"/>
      <c r="T50" s="48"/>
      <c r="U50" s="48"/>
      <c r="V50" s="48"/>
      <c r="W50" s="48"/>
      <c r="X50" s="48"/>
      <c r="Y50" s="223" t="s">
        <v>16</v>
      </c>
      <c r="Z50" s="191"/>
      <c r="AA50" s="200"/>
      <c r="AB50" s="226"/>
      <c r="AC50" s="226"/>
      <c r="AD50" s="226"/>
      <c r="AE50" s="226"/>
      <c r="AF50" s="22"/>
      <c r="AG50" s="192"/>
      <c r="AH50" s="187" t="s">
        <v>9</v>
      </c>
      <c r="AI50" s="372" t="s">
        <v>181</v>
      </c>
      <c r="AJ50" s="184"/>
      <c r="AK50" s="372"/>
      <c r="AL50" s="372"/>
      <c r="AM50" s="372"/>
      <c r="AN50" s="238"/>
      <c r="AO50" s="200"/>
      <c r="AP50" s="191"/>
      <c r="AQ50" s="22"/>
      <c r="AR50" s="192"/>
      <c r="AS50" s="238"/>
      <c r="AT50" s="22"/>
      <c r="AU50" s="387"/>
    </row>
    <row r="51" customFormat="false" ht="15.95" hidden="false" customHeight="true" outlineLevel="0" collapsed="false">
      <c r="A51" s="33"/>
      <c r="B51" s="51"/>
      <c r="C51" s="51"/>
      <c r="D51" s="245"/>
      <c r="E51" s="553"/>
      <c r="F51" s="553"/>
      <c r="G51" s="553"/>
      <c r="H51" s="553"/>
      <c r="I51" s="554"/>
      <c r="J51" s="554"/>
      <c r="K51" s="554"/>
      <c r="L51" s="554"/>
      <c r="M51" s="242"/>
      <c r="N51" s="184" t="s">
        <v>9</v>
      </c>
      <c r="O51" s="191" t="s">
        <v>387</v>
      </c>
      <c r="P51" s="246"/>
      <c r="Q51" s="223" t="s">
        <v>14</v>
      </c>
      <c r="R51" s="223"/>
      <c r="S51" s="223"/>
      <c r="T51" s="223"/>
      <c r="U51" s="223"/>
      <c r="V51" s="223"/>
      <c r="W51" s="223"/>
      <c r="X51" s="223"/>
      <c r="Y51" s="223" t="s">
        <v>16</v>
      </c>
      <c r="Z51" s="223"/>
      <c r="AA51" s="557"/>
      <c r="AB51" s="226"/>
      <c r="AC51" s="226"/>
      <c r="AD51" s="226"/>
      <c r="AE51" s="226"/>
      <c r="AF51" s="22"/>
      <c r="AG51" s="192"/>
      <c r="AH51" s="187" t="s">
        <v>9</v>
      </c>
      <c r="AI51" s="372"/>
      <c r="AJ51" s="188"/>
      <c r="AK51" s="188"/>
      <c r="AL51" s="188"/>
      <c r="AM51" s="188"/>
      <c r="AN51" s="279"/>
      <c r="AO51" s="22"/>
      <c r="AP51" s="22"/>
      <c r="AQ51" s="22"/>
      <c r="AR51" s="192"/>
      <c r="AS51" s="238"/>
      <c r="AT51" s="22"/>
      <c r="AU51" s="387"/>
    </row>
    <row r="52" customFormat="false" ht="15.95" hidden="false" customHeight="true" outlineLevel="0" collapsed="false">
      <c r="A52" s="33"/>
      <c r="B52" s="51"/>
      <c r="C52" s="51"/>
      <c r="D52" s="245"/>
      <c r="E52" s="553"/>
      <c r="F52" s="553"/>
      <c r="G52" s="553"/>
      <c r="H52" s="553"/>
      <c r="I52" s="554"/>
      <c r="J52" s="554"/>
      <c r="K52" s="554"/>
      <c r="L52" s="554"/>
      <c r="M52" s="242"/>
      <c r="N52" s="184"/>
      <c r="O52" s="22"/>
      <c r="P52" s="246"/>
      <c r="Q52" s="223"/>
      <c r="R52" s="558"/>
      <c r="S52" s="558"/>
      <c r="T52" s="558"/>
      <c r="U52" s="558"/>
      <c r="V52" s="558"/>
      <c r="W52" s="558"/>
      <c r="X52" s="558"/>
      <c r="Y52" s="223"/>
      <c r="Z52" s="223"/>
      <c r="AA52" s="557"/>
      <c r="AB52" s="226"/>
      <c r="AC52" s="226"/>
      <c r="AD52" s="226"/>
      <c r="AE52" s="226"/>
      <c r="AF52" s="22"/>
      <c r="AG52" s="192"/>
      <c r="AH52" s="187"/>
      <c r="AI52" s="372"/>
      <c r="AJ52" s="184"/>
      <c r="AK52" s="246"/>
      <c r="AL52" s="248"/>
      <c r="AM52" s="191"/>
      <c r="AN52" s="238"/>
      <c r="AO52" s="22"/>
      <c r="AP52" s="22"/>
      <c r="AQ52" s="22"/>
      <c r="AR52" s="192"/>
      <c r="AS52" s="238"/>
      <c r="AT52" s="22"/>
      <c r="AU52" s="387"/>
    </row>
    <row r="53" customFormat="false" ht="15.95" hidden="false" customHeight="true" outlineLevel="0" collapsed="false">
      <c r="A53" s="33"/>
      <c r="B53" s="51"/>
      <c r="C53" s="51"/>
      <c r="D53" s="245"/>
      <c r="E53" s="553"/>
      <c r="F53" s="553"/>
      <c r="G53" s="553"/>
      <c r="H53" s="553"/>
      <c r="I53" s="554"/>
      <c r="J53" s="554"/>
      <c r="K53" s="554"/>
      <c r="L53" s="554"/>
      <c r="M53" s="187" t="s">
        <v>9</v>
      </c>
      <c r="N53" s="246" t="s">
        <v>388</v>
      </c>
      <c r="O53" s="246"/>
      <c r="P53" s="246"/>
      <c r="Q53" s="185"/>
      <c r="R53" s="185"/>
      <c r="S53" s="246"/>
      <c r="T53" s="246"/>
      <c r="U53" s="223"/>
      <c r="V53" s="246"/>
      <c r="W53" s="223"/>
      <c r="X53" s="223"/>
      <c r="Y53" s="246"/>
      <c r="Z53" s="223"/>
      <c r="AA53" s="223"/>
      <c r="AB53" s="22"/>
      <c r="AC53" s="22"/>
      <c r="AD53" s="22"/>
      <c r="AE53" s="22"/>
      <c r="AF53" s="22"/>
      <c r="AG53" s="192"/>
      <c r="AH53" s="242"/>
      <c r="AI53" s="372"/>
      <c r="AJ53" s="188"/>
      <c r="AK53" s="188"/>
      <c r="AL53" s="188"/>
      <c r="AM53" s="188"/>
      <c r="AN53" s="279"/>
      <c r="AO53" s="22"/>
      <c r="AP53" s="22"/>
      <c r="AQ53" s="22"/>
      <c r="AR53" s="192"/>
      <c r="AS53" s="238"/>
      <c r="AT53" s="22"/>
      <c r="AU53" s="387"/>
    </row>
    <row r="54" customFormat="false" ht="15.95" hidden="false" customHeight="true" outlineLevel="0" collapsed="false">
      <c r="A54" s="33"/>
      <c r="B54" s="51"/>
      <c r="C54" s="51"/>
      <c r="D54" s="245"/>
      <c r="E54" s="553"/>
      <c r="F54" s="553"/>
      <c r="G54" s="553"/>
      <c r="H54" s="553"/>
      <c r="I54" s="554"/>
      <c r="J54" s="554"/>
      <c r="K54" s="554"/>
      <c r="L54" s="554"/>
      <c r="M54" s="187" t="s">
        <v>9</v>
      </c>
      <c r="N54" s="246" t="s">
        <v>344</v>
      </c>
      <c r="O54" s="246"/>
      <c r="P54" s="341" t="s">
        <v>389</v>
      </c>
      <c r="Q54" s="184" t="s">
        <v>9</v>
      </c>
      <c r="R54" s="198" t="s">
        <v>13</v>
      </c>
      <c r="S54" s="246" t="s">
        <v>14</v>
      </c>
      <c r="T54" s="223"/>
      <c r="U54" s="223"/>
      <c r="V54" s="223"/>
      <c r="W54" s="223" t="s">
        <v>16</v>
      </c>
      <c r="X54" s="184" t="s">
        <v>9</v>
      </c>
      <c r="Y54" s="246" t="s">
        <v>390</v>
      </c>
      <c r="Z54" s="223"/>
      <c r="AA54" s="500"/>
      <c r="AB54" s="500"/>
      <c r="AC54" s="500"/>
      <c r="AD54" s="499" t="s">
        <v>391</v>
      </c>
      <c r="AE54" s="22"/>
      <c r="AF54" s="22"/>
      <c r="AG54" s="192"/>
      <c r="AH54" s="370"/>
      <c r="AI54" s="372"/>
      <c r="AJ54" s="22"/>
      <c r="AK54" s="22"/>
      <c r="AL54" s="22"/>
      <c r="AM54" s="22"/>
      <c r="AN54" s="238"/>
      <c r="AO54" s="22"/>
      <c r="AP54" s="22"/>
      <c r="AQ54" s="22"/>
      <c r="AR54" s="192"/>
      <c r="AS54" s="238"/>
      <c r="AT54" s="22"/>
      <c r="AU54" s="387"/>
    </row>
    <row r="55" customFormat="false" ht="15.95" hidden="false" customHeight="true" outlineLevel="0" collapsed="false">
      <c r="A55" s="33"/>
      <c r="B55" s="51"/>
      <c r="C55" s="51"/>
      <c r="D55" s="245"/>
      <c r="E55" s="553"/>
      <c r="F55" s="553"/>
      <c r="G55" s="553"/>
      <c r="H55" s="553"/>
      <c r="I55" s="554"/>
      <c r="J55" s="554"/>
      <c r="K55" s="554"/>
      <c r="L55" s="554"/>
      <c r="M55" s="370"/>
      <c r="N55" s="223" t="s">
        <v>74</v>
      </c>
      <c r="O55" s="246" t="s">
        <v>392</v>
      </c>
      <c r="P55" s="246"/>
      <c r="Q55" s="246"/>
      <c r="R55" s="246"/>
      <c r="S55" s="246" t="s">
        <v>14</v>
      </c>
      <c r="T55" s="48"/>
      <c r="U55" s="48"/>
      <c r="V55" s="48"/>
      <c r="W55" s="48"/>
      <c r="X55" s="48"/>
      <c r="Y55" s="48"/>
      <c r="Z55" s="48"/>
      <c r="AA55" s="48"/>
      <c r="AB55" s="48"/>
      <c r="AC55" s="499" t="s">
        <v>16</v>
      </c>
      <c r="AD55" s="22"/>
      <c r="AE55" s="22"/>
      <c r="AF55" s="22"/>
      <c r="AG55" s="192"/>
      <c r="AH55" s="201"/>
      <c r="AI55" s="198"/>
      <c r="AJ55" s="22"/>
      <c r="AK55" s="22"/>
      <c r="AL55" s="22"/>
      <c r="AM55" s="22"/>
      <c r="AN55" s="238"/>
      <c r="AO55" s="22"/>
      <c r="AP55" s="22"/>
      <c r="AQ55" s="22"/>
      <c r="AR55" s="192"/>
      <c r="AS55" s="238"/>
      <c r="AT55" s="22"/>
      <c r="AU55" s="387"/>
    </row>
    <row r="56" customFormat="false" ht="15.95" hidden="false" customHeight="true" outlineLevel="0" collapsed="false">
      <c r="A56" s="33"/>
      <c r="B56" s="51"/>
      <c r="C56" s="51"/>
      <c r="D56" s="245"/>
      <c r="E56" s="553"/>
      <c r="F56" s="553"/>
      <c r="G56" s="553"/>
      <c r="H56" s="553"/>
      <c r="I56" s="554"/>
      <c r="J56" s="554"/>
      <c r="K56" s="554"/>
      <c r="L56" s="554"/>
      <c r="M56" s="187" t="s">
        <v>9</v>
      </c>
      <c r="N56" s="246" t="s">
        <v>393</v>
      </c>
      <c r="O56" s="246"/>
      <c r="P56" s="341" t="s">
        <v>389</v>
      </c>
      <c r="Q56" s="184" t="s">
        <v>9</v>
      </c>
      <c r="R56" s="198" t="s">
        <v>13</v>
      </c>
      <c r="S56" s="246" t="s">
        <v>14</v>
      </c>
      <c r="T56" s="223"/>
      <c r="U56" s="223"/>
      <c r="V56" s="223"/>
      <c r="W56" s="223" t="s">
        <v>16</v>
      </c>
      <c r="X56" s="184" t="s">
        <v>9</v>
      </c>
      <c r="Y56" s="246" t="s">
        <v>390</v>
      </c>
      <c r="Z56" s="223"/>
      <c r="AA56" s="500"/>
      <c r="AB56" s="500"/>
      <c r="AC56" s="500"/>
      <c r="AD56" s="499" t="s">
        <v>391</v>
      </c>
      <c r="AE56" s="22"/>
      <c r="AF56" s="22"/>
      <c r="AG56" s="192"/>
      <c r="AH56" s="201"/>
      <c r="AI56" s="198"/>
      <c r="AJ56" s="22"/>
      <c r="AK56" s="22"/>
      <c r="AL56" s="22"/>
      <c r="AM56" s="22"/>
      <c r="AN56" s="238"/>
      <c r="AO56" s="22"/>
      <c r="AP56" s="22"/>
      <c r="AQ56" s="22"/>
      <c r="AR56" s="192"/>
      <c r="AS56" s="238"/>
      <c r="AT56" s="22"/>
      <c r="AU56" s="387"/>
    </row>
    <row r="57" customFormat="false" ht="15.95" hidden="false" customHeight="true" outlineLevel="0" collapsed="false">
      <c r="A57" s="33"/>
      <c r="B57" s="51"/>
      <c r="C57" s="51"/>
      <c r="D57" s="245"/>
      <c r="E57" s="553"/>
      <c r="F57" s="553"/>
      <c r="G57" s="553"/>
      <c r="H57" s="553"/>
      <c r="I57" s="554"/>
      <c r="J57" s="554"/>
      <c r="K57" s="554"/>
      <c r="L57" s="554"/>
      <c r="M57" s="496"/>
      <c r="N57" s="40" t="s">
        <v>74</v>
      </c>
      <c r="O57" s="42" t="s">
        <v>392</v>
      </c>
      <c r="P57" s="42"/>
      <c r="Q57" s="42"/>
      <c r="R57" s="42"/>
      <c r="S57" s="42" t="s">
        <v>14</v>
      </c>
      <c r="T57" s="259"/>
      <c r="U57" s="259"/>
      <c r="V57" s="259"/>
      <c r="W57" s="259"/>
      <c r="X57" s="259"/>
      <c r="Y57" s="259"/>
      <c r="Z57" s="259"/>
      <c r="AA57" s="259"/>
      <c r="AB57" s="259"/>
      <c r="AC57" s="559" t="s">
        <v>16</v>
      </c>
      <c r="AD57" s="144"/>
      <c r="AE57" s="144"/>
      <c r="AF57" s="144"/>
      <c r="AG57" s="212"/>
      <c r="AH57" s="274"/>
      <c r="AI57" s="40"/>
      <c r="AJ57" s="144"/>
      <c r="AK57" s="144"/>
      <c r="AL57" s="144"/>
      <c r="AM57" s="144"/>
      <c r="AN57" s="264"/>
      <c r="AO57" s="144"/>
      <c r="AP57" s="144"/>
      <c r="AQ57" s="144"/>
      <c r="AR57" s="212"/>
      <c r="AS57" s="264"/>
      <c r="AT57" s="144"/>
      <c r="AU57" s="396"/>
    </row>
    <row r="58" customFormat="false" ht="15.95" hidden="false" customHeight="true" outlineLevel="0" collapsed="false">
      <c r="A58" s="33"/>
      <c r="B58" s="51"/>
      <c r="C58" s="51"/>
      <c r="D58" s="245"/>
      <c r="E58" s="550" t="s">
        <v>394</v>
      </c>
      <c r="F58" s="550"/>
      <c r="G58" s="550"/>
      <c r="H58" s="550"/>
      <c r="I58" s="373" t="s">
        <v>395</v>
      </c>
      <c r="J58" s="373"/>
      <c r="K58" s="373"/>
      <c r="L58" s="373"/>
      <c r="M58" s="370" t="s">
        <v>74</v>
      </c>
      <c r="N58" s="246" t="s">
        <v>396</v>
      </c>
      <c r="O58" s="246"/>
      <c r="P58" s="223"/>
      <c r="Q58" s="223"/>
      <c r="R58" s="223"/>
      <c r="S58" s="223"/>
      <c r="T58" s="226"/>
      <c r="U58" s="223"/>
      <c r="V58" s="246"/>
      <c r="W58" s="246"/>
      <c r="X58" s="223"/>
      <c r="Y58" s="223"/>
      <c r="Z58" s="223"/>
      <c r="AA58" s="223"/>
      <c r="AB58" s="226"/>
      <c r="AC58" s="226"/>
      <c r="AD58" s="22"/>
      <c r="AE58" s="22"/>
      <c r="AF58" s="22"/>
      <c r="AG58" s="22"/>
      <c r="AH58" s="187" t="s">
        <v>9</v>
      </c>
      <c r="AI58" s="188" t="s">
        <v>250</v>
      </c>
      <c r="AJ58" s="184"/>
      <c r="AK58" s="189"/>
      <c r="AL58" s="372"/>
      <c r="AM58" s="372"/>
      <c r="AN58" s="238"/>
      <c r="AO58" s="184"/>
      <c r="AP58" s="191"/>
      <c r="AQ58" s="22"/>
      <c r="AR58" s="192"/>
      <c r="AS58" s="238"/>
      <c r="AT58" s="22"/>
      <c r="AU58" s="387"/>
    </row>
    <row r="59" customFormat="false" ht="15.95" hidden="false" customHeight="true" outlineLevel="0" collapsed="false">
      <c r="A59" s="33"/>
      <c r="B59" s="51"/>
      <c r="C59" s="51"/>
      <c r="D59" s="245"/>
      <c r="E59" s="550"/>
      <c r="F59" s="550"/>
      <c r="G59" s="550"/>
      <c r="H59" s="550"/>
      <c r="I59" s="373" t="s">
        <v>397</v>
      </c>
      <c r="J59" s="373"/>
      <c r="K59" s="373"/>
      <c r="L59" s="373"/>
      <c r="M59" s="371" t="s">
        <v>398</v>
      </c>
      <c r="N59" s="246"/>
      <c r="O59" s="246"/>
      <c r="P59" s="223"/>
      <c r="Q59" s="223"/>
      <c r="R59" s="223"/>
      <c r="S59" s="223"/>
      <c r="T59" s="226"/>
      <c r="U59" s="223"/>
      <c r="V59" s="246"/>
      <c r="W59" s="263" t="s">
        <v>14</v>
      </c>
      <c r="X59" s="48"/>
      <c r="Y59" s="48"/>
      <c r="Z59" s="48"/>
      <c r="AA59" s="48"/>
      <c r="AB59" s="48"/>
      <c r="AC59" s="48"/>
      <c r="AD59" s="499" t="s">
        <v>16</v>
      </c>
      <c r="AE59" s="22"/>
      <c r="AF59" s="22"/>
      <c r="AG59" s="22"/>
      <c r="AH59" s="187" t="s">
        <v>9</v>
      </c>
      <c r="AI59" s="372"/>
      <c r="AJ59" s="184"/>
      <c r="AK59" s="372"/>
      <c r="AL59" s="372"/>
      <c r="AM59" s="372"/>
      <c r="AN59" s="238"/>
      <c r="AO59" s="200"/>
      <c r="AP59" s="191"/>
      <c r="AQ59" s="22"/>
      <c r="AR59" s="192"/>
      <c r="AS59" s="238"/>
      <c r="AT59" s="22"/>
      <c r="AU59" s="387"/>
    </row>
    <row r="60" customFormat="false" ht="15.95" hidden="false" customHeight="true" outlineLevel="0" collapsed="false">
      <c r="A60" s="33"/>
      <c r="B60" s="51"/>
      <c r="C60" s="51"/>
      <c r="D60" s="245"/>
      <c r="E60" s="550"/>
      <c r="F60" s="550"/>
      <c r="G60" s="550"/>
      <c r="H60" s="550"/>
      <c r="I60" s="373" t="s">
        <v>271</v>
      </c>
      <c r="J60" s="373"/>
      <c r="K60" s="373"/>
      <c r="L60" s="373"/>
      <c r="M60" s="371" t="s">
        <v>399</v>
      </c>
      <c r="N60" s="246"/>
      <c r="O60" s="246"/>
      <c r="P60" s="263" t="s">
        <v>14</v>
      </c>
      <c r="Q60" s="48"/>
      <c r="R60" s="48"/>
      <c r="S60" s="48"/>
      <c r="T60" s="48"/>
      <c r="U60" s="48"/>
      <c r="V60" s="48"/>
      <c r="W60" s="49" t="s">
        <v>80</v>
      </c>
      <c r="X60" s="223"/>
      <c r="Y60" s="223"/>
      <c r="Z60" s="223"/>
      <c r="AA60" s="223"/>
      <c r="AB60" s="226"/>
      <c r="AC60" s="226"/>
      <c r="AD60" s="22"/>
      <c r="AE60" s="22"/>
      <c r="AF60" s="22"/>
      <c r="AG60" s="22"/>
      <c r="AH60" s="242"/>
      <c r="AI60" s="200"/>
      <c r="AJ60" s="188"/>
      <c r="AK60" s="188"/>
      <c r="AL60" s="188"/>
      <c r="AM60" s="188"/>
      <c r="AN60" s="279"/>
      <c r="AO60" s="22"/>
      <c r="AP60" s="22"/>
      <c r="AQ60" s="22"/>
      <c r="AR60" s="192"/>
      <c r="AS60" s="238"/>
      <c r="AT60" s="22"/>
      <c r="AU60" s="387"/>
    </row>
    <row r="61" customFormat="false" ht="15.95" hidden="false" customHeight="true" outlineLevel="0" collapsed="false">
      <c r="A61" s="560"/>
      <c r="B61" s="561"/>
      <c r="C61" s="561"/>
      <c r="D61" s="562"/>
      <c r="E61" s="366" t="s">
        <v>124</v>
      </c>
      <c r="F61" s="366"/>
      <c r="G61" s="366"/>
      <c r="H61" s="366"/>
      <c r="I61" s="366" t="s">
        <v>125</v>
      </c>
      <c r="J61" s="366"/>
      <c r="K61" s="366"/>
      <c r="L61" s="366"/>
      <c r="M61" s="227" t="s">
        <v>9</v>
      </c>
      <c r="N61" s="228" t="s">
        <v>400</v>
      </c>
      <c r="O61" s="386"/>
      <c r="P61" s="228"/>
      <c r="Q61" s="272"/>
      <c r="R61" s="228"/>
      <c r="S61" s="228"/>
      <c r="T61" s="386"/>
      <c r="U61" s="272"/>
      <c r="V61" s="386"/>
      <c r="W61" s="272"/>
      <c r="X61" s="233"/>
      <c r="Y61" s="272"/>
      <c r="Z61" s="272"/>
      <c r="AA61" s="233"/>
      <c r="AB61" s="272"/>
      <c r="AC61" s="563"/>
      <c r="AD61" s="563"/>
      <c r="AE61" s="272"/>
      <c r="AF61" s="563"/>
      <c r="AG61" s="268"/>
      <c r="AH61" s="267"/>
      <c r="AI61" s="46"/>
      <c r="AJ61" s="46"/>
      <c r="AK61" s="46"/>
      <c r="AL61" s="392"/>
      <c r="AM61" s="273"/>
      <c r="AN61" s="564"/>
      <c r="AO61" s="391"/>
      <c r="AP61" s="391"/>
      <c r="AQ61" s="391"/>
      <c r="AR61" s="234"/>
      <c r="AS61" s="564"/>
      <c r="AT61" s="392"/>
      <c r="AU61" s="50"/>
    </row>
    <row r="62" customFormat="false" ht="15.95" hidden="false" customHeight="true" outlineLevel="0" collapsed="false">
      <c r="A62" s="565"/>
      <c r="B62" s="566"/>
      <c r="C62" s="566"/>
      <c r="D62" s="567"/>
      <c r="E62" s="307"/>
      <c r="F62" s="160"/>
      <c r="G62" s="160"/>
      <c r="H62" s="308"/>
      <c r="I62" s="309" t="s">
        <v>127</v>
      </c>
      <c r="J62" s="309"/>
      <c r="K62" s="309"/>
      <c r="L62" s="309"/>
      <c r="M62" s="310" t="s">
        <v>9</v>
      </c>
      <c r="N62" s="568" t="s">
        <v>401</v>
      </c>
      <c r="O62" s="502"/>
      <c r="P62" s="160"/>
      <c r="Q62" s="451"/>
      <c r="R62" s="160"/>
      <c r="S62" s="160"/>
      <c r="T62" s="502"/>
      <c r="U62" s="451"/>
      <c r="V62" s="502"/>
      <c r="W62" s="451"/>
      <c r="X62" s="156"/>
      <c r="Y62" s="451"/>
      <c r="Z62" s="451"/>
      <c r="AA62" s="156"/>
      <c r="AB62" s="451"/>
      <c r="AC62" s="569"/>
      <c r="AD62" s="569"/>
      <c r="AE62" s="451"/>
      <c r="AF62" s="569"/>
      <c r="AG62" s="308"/>
      <c r="AH62" s="307"/>
      <c r="AI62" s="312"/>
      <c r="AJ62" s="312"/>
      <c r="AK62" s="312"/>
      <c r="AL62" s="417"/>
      <c r="AM62" s="314"/>
      <c r="AN62" s="315"/>
      <c r="AO62" s="162"/>
      <c r="AP62" s="162"/>
      <c r="AQ62" s="162"/>
      <c r="AR62" s="316"/>
      <c r="AS62" s="315"/>
      <c r="AT62" s="417"/>
      <c r="AU62" s="453"/>
    </row>
    <row r="63" customFormat="false" ht="15.95" hidden="false" customHeight="true" outlineLevel="0" collapsed="false">
      <c r="A63" s="397" t="s">
        <v>324</v>
      </c>
      <c r="B63" s="397"/>
      <c r="C63" s="397"/>
      <c r="D63" s="397"/>
      <c r="E63" s="540" t="s">
        <v>402</v>
      </c>
      <c r="F63" s="540"/>
      <c r="G63" s="540"/>
      <c r="H63" s="540"/>
      <c r="I63" s="570" t="s">
        <v>403</v>
      </c>
      <c r="J63" s="570"/>
      <c r="K63" s="570"/>
      <c r="L63" s="570"/>
      <c r="M63" s="191" t="s">
        <v>404</v>
      </c>
      <c r="N63" s="191"/>
      <c r="O63" s="191"/>
      <c r="P63" s="191"/>
      <c r="Q63" s="191"/>
      <c r="R63" s="191"/>
      <c r="S63" s="191"/>
      <c r="T63" s="191"/>
      <c r="U63" s="191"/>
      <c r="V63" s="191"/>
      <c r="W63" s="191"/>
      <c r="X63" s="191"/>
      <c r="Y63" s="191"/>
      <c r="Z63" s="191"/>
      <c r="AA63" s="191"/>
      <c r="AB63" s="191"/>
      <c r="AC63" s="191"/>
      <c r="AD63" s="191"/>
      <c r="AE63" s="392"/>
      <c r="AF63" s="391"/>
      <c r="AG63" s="234"/>
      <c r="AH63" s="187" t="s">
        <v>9</v>
      </c>
      <c r="AI63" s="188" t="s">
        <v>250</v>
      </c>
      <c r="AJ63" s="22"/>
      <c r="AK63" s="191"/>
      <c r="AL63" s="191"/>
      <c r="AM63" s="191"/>
      <c r="AN63" s="238"/>
      <c r="AO63" s="22"/>
      <c r="AP63" s="22"/>
      <c r="AQ63" s="22"/>
      <c r="AR63" s="192"/>
      <c r="AS63" s="238"/>
      <c r="AT63" s="22"/>
      <c r="AU63" s="387"/>
    </row>
    <row r="64" customFormat="false" ht="15.95" hidden="false" customHeight="true" outlineLevel="0" collapsed="false">
      <c r="A64" s="362" t="s">
        <v>329</v>
      </c>
      <c r="B64" s="362"/>
      <c r="C64" s="362"/>
      <c r="D64" s="362"/>
      <c r="E64" s="540"/>
      <c r="F64" s="540"/>
      <c r="G64" s="540"/>
      <c r="H64" s="540"/>
      <c r="I64" s="570"/>
      <c r="J64" s="570"/>
      <c r="K64" s="570"/>
      <c r="L64" s="570"/>
      <c r="M64" s="191"/>
      <c r="N64" s="191" t="s">
        <v>14</v>
      </c>
      <c r="O64" s="193"/>
      <c r="P64" s="193"/>
      <c r="Q64" s="193"/>
      <c r="R64" s="193"/>
      <c r="S64" s="193"/>
      <c r="T64" s="571" t="s">
        <v>358</v>
      </c>
      <c r="U64" s="191" t="s">
        <v>405</v>
      </c>
      <c r="V64" s="191"/>
      <c r="W64" s="191"/>
      <c r="X64" s="191"/>
      <c r="Y64" s="191"/>
      <c r="Z64" s="191"/>
      <c r="AA64" s="191"/>
      <c r="AB64" s="191"/>
      <c r="AC64" s="191"/>
      <c r="AD64" s="191"/>
      <c r="AE64" s="191"/>
      <c r="AF64" s="22"/>
      <c r="AG64" s="192"/>
      <c r="AH64" s="187" t="s">
        <v>9</v>
      </c>
      <c r="AI64" s="372" t="s">
        <v>62</v>
      </c>
      <c r="AJ64" s="226"/>
      <c r="AK64" s="191"/>
      <c r="AL64" s="191"/>
      <c r="AM64" s="191"/>
      <c r="AN64" s="238"/>
      <c r="AO64" s="22"/>
      <c r="AP64" s="22"/>
      <c r="AQ64" s="22"/>
      <c r="AR64" s="192"/>
      <c r="AS64" s="238"/>
      <c r="AT64" s="22"/>
      <c r="AU64" s="387"/>
    </row>
    <row r="65" customFormat="false" ht="15.95" hidden="false" customHeight="true" outlineLevel="0" collapsed="false">
      <c r="A65" s="572"/>
      <c r="B65" s="374"/>
      <c r="C65" s="374"/>
      <c r="D65" s="573"/>
      <c r="E65" s="540"/>
      <c r="F65" s="540"/>
      <c r="G65" s="540"/>
      <c r="H65" s="540"/>
      <c r="I65" s="570"/>
      <c r="J65" s="570"/>
      <c r="K65" s="570"/>
      <c r="L65" s="570"/>
      <c r="M65" s="191" t="s">
        <v>406</v>
      </c>
      <c r="N65" s="191"/>
      <c r="O65" s="191"/>
      <c r="P65" s="191"/>
      <c r="Q65" s="191"/>
      <c r="R65" s="191"/>
      <c r="S65" s="191"/>
      <c r="T65" s="191"/>
      <c r="U65" s="191"/>
      <c r="V65" s="191"/>
      <c r="W65" s="191"/>
      <c r="X65" s="191"/>
      <c r="Y65" s="191"/>
      <c r="Z65" s="191"/>
      <c r="AA65" s="191"/>
      <c r="AB65" s="191"/>
      <c r="AC65" s="191"/>
      <c r="AD65" s="191"/>
      <c r="AE65" s="191"/>
      <c r="AF65" s="22"/>
      <c r="AG65" s="192"/>
      <c r="AH65" s="187" t="s">
        <v>9</v>
      </c>
      <c r="AI65" s="372" t="s">
        <v>407</v>
      </c>
      <c r="AJ65" s="256"/>
      <c r="AK65" s="22"/>
      <c r="AL65" s="22"/>
      <c r="AM65" s="191"/>
      <c r="AN65" s="238"/>
      <c r="AO65" s="22"/>
      <c r="AP65" s="22"/>
      <c r="AQ65" s="22"/>
      <c r="AR65" s="192"/>
      <c r="AS65" s="238"/>
      <c r="AT65" s="22"/>
      <c r="AU65" s="387"/>
    </row>
    <row r="66" customFormat="false" ht="15.95" hidden="false" customHeight="true" outlineLevel="0" collapsed="false">
      <c r="A66" s="560"/>
      <c r="B66" s="191"/>
      <c r="C66" s="191"/>
      <c r="D66" s="261"/>
      <c r="E66" s="540"/>
      <c r="F66" s="540"/>
      <c r="G66" s="540"/>
      <c r="H66" s="540"/>
      <c r="I66" s="570"/>
      <c r="J66" s="570"/>
      <c r="K66" s="570"/>
      <c r="L66" s="570"/>
      <c r="M66" s="191"/>
      <c r="N66" s="191" t="s">
        <v>14</v>
      </c>
      <c r="O66" s="193"/>
      <c r="P66" s="193"/>
      <c r="Q66" s="193"/>
      <c r="R66" s="193"/>
      <c r="S66" s="193"/>
      <c r="T66" s="571" t="s">
        <v>358</v>
      </c>
      <c r="U66" s="191"/>
      <c r="V66" s="191"/>
      <c r="W66" s="191"/>
      <c r="X66" s="191"/>
      <c r="Y66" s="191"/>
      <c r="Z66" s="191"/>
      <c r="AA66" s="191"/>
      <c r="AB66" s="191"/>
      <c r="AC66" s="191"/>
      <c r="AD66" s="191"/>
      <c r="AE66" s="191"/>
      <c r="AF66" s="22"/>
      <c r="AG66" s="192"/>
      <c r="AH66" s="187" t="s">
        <v>9</v>
      </c>
      <c r="AI66" s="189"/>
      <c r="AJ66" s="191"/>
      <c r="AK66" s="191"/>
      <c r="AL66" s="191"/>
      <c r="AM66" s="191"/>
      <c r="AN66" s="238"/>
      <c r="AO66" s="22"/>
      <c r="AP66" s="22"/>
      <c r="AQ66" s="22"/>
      <c r="AR66" s="192"/>
      <c r="AS66" s="238"/>
      <c r="AT66" s="22"/>
      <c r="AU66" s="387"/>
    </row>
    <row r="67" customFormat="false" ht="15.95" hidden="false" customHeight="true" outlineLevel="0" collapsed="false">
      <c r="A67" s="205" t="s">
        <v>9</v>
      </c>
      <c r="B67" s="369" t="s">
        <v>69</v>
      </c>
      <c r="C67" s="369"/>
      <c r="D67" s="369"/>
      <c r="E67" s="540"/>
      <c r="F67" s="540"/>
      <c r="G67" s="540"/>
      <c r="H67" s="540"/>
      <c r="I67" s="570"/>
      <c r="J67" s="570"/>
      <c r="K67" s="570"/>
      <c r="L67" s="570"/>
      <c r="M67" s="191" t="s">
        <v>408</v>
      </c>
      <c r="N67" s="191"/>
      <c r="O67" s="191"/>
      <c r="P67" s="191"/>
      <c r="Q67" s="191"/>
      <c r="R67" s="191"/>
      <c r="S67" s="191"/>
      <c r="T67" s="191"/>
      <c r="U67" s="191"/>
      <c r="V67" s="191"/>
      <c r="W67" s="191"/>
      <c r="X67" s="191"/>
      <c r="Y67" s="191"/>
      <c r="Z67" s="191"/>
      <c r="AA67" s="191"/>
      <c r="AB67" s="191"/>
      <c r="AC67" s="191"/>
      <c r="AD67" s="191"/>
      <c r="AE67" s="191"/>
      <c r="AF67" s="22"/>
      <c r="AG67" s="192"/>
      <c r="AH67" s="370"/>
      <c r="AI67" s="372"/>
      <c r="AJ67" s="191"/>
      <c r="AK67" s="191"/>
      <c r="AL67" s="191"/>
      <c r="AM67" s="191"/>
      <c r="AN67" s="238"/>
      <c r="AO67" s="22"/>
      <c r="AP67" s="22"/>
      <c r="AQ67" s="22"/>
      <c r="AR67" s="192"/>
      <c r="AS67" s="238"/>
      <c r="AT67" s="22"/>
      <c r="AU67" s="387"/>
    </row>
    <row r="68" customFormat="false" ht="15.95" hidden="false" customHeight="true" outlineLevel="0" collapsed="false">
      <c r="A68" s="220"/>
      <c r="B68" s="369"/>
      <c r="C68" s="369"/>
      <c r="D68" s="369"/>
      <c r="E68" s="540"/>
      <c r="F68" s="540"/>
      <c r="G68" s="540"/>
      <c r="H68" s="540"/>
      <c r="I68" s="570"/>
      <c r="J68" s="570"/>
      <c r="K68" s="570"/>
      <c r="L68" s="570"/>
      <c r="M68" s="383"/>
      <c r="N68" s="383" t="s">
        <v>14</v>
      </c>
      <c r="O68" s="218"/>
      <c r="P68" s="218"/>
      <c r="Q68" s="218"/>
      <c r="R68" s="218"/>
      <c r="S68" s="218"/>
      <c r="T68" s="574" t="s">
        <v>358</v>
      </c>
      <c r="U68" s="383"/>
      <c r="V68" s="383"/>
      <c r="W68" s="383"/>
      <c r="X68" s="383"/>
      <c r="Y68" s="383"/>
      <c r="Z68" s="383"/>
      <c r="AA68" s="383"/>
      <c r="AB68" s="383"/>
      <c r="AC68" s="383"/>
      <c r="AD68" s="383"/>
      <c r="AE68" s="383"/>
      <c r="AF68" s="144"/>
      <c r="AG68" s="212"/>
      <c r="AH68" s="250"/>
      <c r="AI68" s="191"/>
      <c r="AJ68" s="191"/>
      <c r="AK68" s="191"/>
      <c r="AL68" s="191"/>
      <c r="AM68" s="191"/>
      <c r="AN68" s="238"/>
      <c r="AO68" s="22"/>
      <c r="AP68" s="22"/>
      <c r="AQ68" s="22"/>
      <c r="AR68" s="192"/>
      <c r="AS68" s="238"/>
      <c r="AT68" s="22"/>
      <c r="AU68" s="387"/>
    </row>
    <row r="69" customFormat="false" ht="15.95" hidden="false" customHeight="true" outlineLevel="0" collapsed="false">
      <c r="A69" s="220"/>
      <c r="B69" s="369"/>
      <c r="C69" s="369"/>
      <c r="D69" s="369"/>
      <c r="E69" s="540"/>
      <c r="F69" s="540"/>
      <c r="G69" s="540"/>
      <c r="H69" s="540"/>
      <c r="I69" s="575" t="s">
        <v>409</v>
      </c>
      <c r="J69" s="575"/>
      <c r="K69" s="575"/>
      <c r="L69" s="575"/>
      <c r="M69" s="191" t="s">
        <v>410</v>
      </c>
      <c r="N69" s="191"/>
      <c r="O69" s="191"/>
      <c r="P69" s="191"/>
      <c r="Q69" s="191"/>
      <c r="R69" s="191"/>
      <c r="S69" s="191"/>
      <c r="T69" s="191" t="s">
        <v>14</v>
      </c>
      <c r="U69" s="576"/>
      <c r="V69" s="576"/>
      <c r="W69" s="576"/>
      <c r="X69" s="576"/>
      <c r="Y69" s="191" t="s">
        <v>16</v>
      </c>
      <c r="Z69" s="191" t="s">
        <v>411</v>
      </c>
      <c r="AA69" s="191"/>
      <c r="AB69" s="191"/>
      <c r="AC69" s="191"/>
      <c r="AD69" s="191"/>
      <c r="AE69" s="191"/>
      <c r="AF69" s="22"/>
      <c r="AG69" s="22"/>
      <c r="AH69" s="250"/>
      <c r="AI69" s="191"/>
      <c r="AJ69" s="191"/>
      <c r="AK69" s="191"/>
      <c r="AL69" s="191"/>
      <c r="AM69" s="191"/>
      <c r="AN69" s="238"/>
      <c r="AO69" s="22"/>
      <c r="AP69" s="22"/>
      <c r="AQ69" s="22"/>
      <c r="AR69" s="192"/>
      <c r="AS69" s="238"/>
      <c r="AT69" s="22"/>
      <c r="AU69" s="387"/>
    </row>
    <row r="70" customFormat="false" ht="15.95" hidden="false" customHeight="true" outlineLevel="0" collapsed="false">
      <c r="A70" s="220"/>
      <c r="B70" s="369"/>
      <c r="C70" s="369"/>
      <c r="D70" s="369"/>
      <c r="E70" s="540"/>
      <c r="F70" s="540"/>
      <c r="G70" s="540"/>
      <c r="H70" s="540"/>
      <c r="I70" s="575"/>
      <c r="J70" s="575"/>
      <c r="K70" s="575"/>
      <c r="L70" s="575"/>
      <c r="M70" s="191" t="s">
        <v>412</v>
      </c>
      <c r="N70" s="191"/>
      <c r="O70" s="191"/>
      <c r="P70" s="191"/>
      <c r="Q70" s="191"/>
      <c r="R70" s="191"/>
      <c r="S70" s="191"/>
      <c r="T70" s="191" t="s">
        <v>14</v>
      </c>
      <c r="U70" s="193"/>
      <c r="V70" s="193"/>
      <c r="W70" s="193"/>
      <c r="X70" s="193"/>
      <c r="Y70" s="191" t="s">
        <v>16</v>
      </c>
      <c r="Z70" s="191" t="s">
        <v>411</v>
      </c>
      <c r="AA70" s="191"/>
      <c r="AB70" s="191"/>
      <c r="AC70" s="191"/>
      <c r="AD70" s="191"/>
      <c r="AE70" s="191"/>
      <c r="AF70" s="22"/>
      <c r="AG70" s="22"/>
      <c r="AH70" s="250"/>
      <c r="AI70" s="191"/>
      <c r="AJ70" s="191"/>
      <c r="AK70" s="191"/>
      <c r="AL70" s="191"/>
      <c r="AM70" s="191"/>
      <c r="AN70" s="238"/>
      <c r="AO70" s="22"/>
      <c r="AP70" s="22"/>
      <c r="AQ70" s="22"/>
      <c r="AR70" s="192"/>
      <c r="AS70" s="238"/>
      <c r="AT70" s="22"/>
      <c r="AU70" s="387"/>
    </row>
    <row r="71" customFormat="false" ht="15.95" hidden="false" customHeight="true" outlineLevel="0" collapsed="false">
      <c r="A71" s="560"/>
      <c r="B71" s="191"/>
      <c r="C71" s="191"/>
      <c r="D71" s="261"/>
      <c r="E71" s="540"/>
      <c r="F71" s="540"/>
      <c r="G71" s="540"/>
      <c r="H71" s="540"/>
      <c r="I71" s="575"/>
      <c r="J71" s="575"/>
      <c r="K71" s="575"/>
      <c r="L71" s="575"/>
      <c r="M71" s="275" t="s">
        <v>413</v>
      </c>
      <c r="N71" s="383"/>
      <c r="O71" s="383"/>
      <c r="P71" s="383"/>
      <c r="Q71" s="383"/>
      <c r="R71" s="383"/>
      <c r="S71" s="383"/>
      <c r="T71" s="383" t="s">
        <v>14</v>
      </c>
      <c r="U71" s="218"/>
      <c r="V71" s="218"/>
      <c r="W71" s="218"/>
      <c r="X71" s="218"/>
      <c r="Y71" s="383" t="s">
        <v>16</v>
      </c>
      <c r="Z71" s="383" t="s">
        <v>411</v>
      </c>
      <c r="AA71" s="383"/>
      <c r="AB71" s="383"/>
      <c r="AC71" s="383"/>
      <c r="AD71" s="383"/>
      <c r="AE71" s="191"/>
      <c r="AF71" s="22"/>
      <c r="AG71" s="22"/>
      <c r="AH71" s="250"/>
      <c r="AI71" s="191"/>
      <c r="AJ71" s="191"/>
      <c r="AK71" s="191"/>
      <c r="AL71" s="191"/>
      <c r="AM71" s="191"/>
      <c r="AN71" s="238"/>
      <c r="AO71" s="22"/>
      <c r="AP71" s="22"/>
      <c r="AQ71" s="22"/>
      <c r="AR71" s="192"/>
      <c r="AS71" s="238"/>
      <c r="AT71" s="22"/>
      <c r="AU71" s="387"/>
    </row>
    <row r="72" customFormat="false" ht="15.95" hidden="false" customHeight="true" outlineLevel="0" collapsed="false">
      <c r="A72" s="560"/>
      <c r="B72" s="191"/>
      <c r="C72" s="191"/>
      <c r="D72" s="261"/>
      <c r="E72" s="540"/>
      <c r="F72" s="540"/>
      <c r="G72" s="540"/>
      <c r="H72" s="540"/>
      <c r="I72" s="544" t="s">
        <v>414</v>
      </c>
      <c r="J72" s="544"/>
      <c r="K72" s="544"/>
      <c r="L72" s="544"/>
      <c r="M72" s="184" t="s">
        <v>9</v>
      </c>
      <c r="N72" s="191" t="s">
        <v>415</v>
      </c>
      <c r="O72" s="191"/>
      <c r="P72" s="191"/>
      <c r="Q72" s="191"/>
      <c r="R72" s="191"/>
      <c r="S72" s="191"/>
      <c r="T72" s="191"/>
      <c r="U72" s="191"/>
      <c r="V72" s="191"/>
      <c r="W72" s="191"/>
      <c r="X72" s="191"/>
      <c r="Y72" s="191"/>
      <c r="Z72" s="191"/>
      <c r="AA72" s="191"/>
      <c r="AB72" s="191"/>
      <c r="AC72" s="191"/>
      <c r="AD72" s="191"/>
      <c r="AE72" s="392"/>
      <c r="AF72" s="391"/>
      <c r="AG72" s="234"/>
      <c r="AH72" s="250"/>
      <c r="AI72" s="191"/>
      <c r="AJ72" s="191"/>
      <c r="AK72" s="191"/>
      <c r="AL72" s="191"/>
      <c r="AM72" s="191"/>
      <c r="AN72" s="238"/>
      <c r="AO72" s="22"/>
      <c r="AP72" s="22"/>
      <c r="AQ72" s="22"/>
      <c r="AR72" s="192"/>
      <c r="AS72" s="238"/>
      <c r="AT72" s="22"/>
      <c r="AU72" s="387"/>
    </row>
    <row r="73" customFormat="false" ht="15.95" hidden="false" customHeight="true" outlineLevel="0" collapsed="false">
      <c r="A73" s="560"/>
      <c r="B73" s="191"/>
      <c r="C73" s="191"/>
      <c r="D73" s="261"/>
      <c r="E73" s="540"/>
      <c r="F73" s="540"/>
      <c r="G73" s="540"/>
      <c r="H73" s="540"/>
      <c r="I73" s="544"/>
      <c r="J73" s="544"/>
      <c r="K73" s="544"/>
      <c r="L73" s="544"/>
      <c r="M73" s="383"/>
      <c r="N73" s="383"/>
      <c r="O73" s="383"/>
      <c r="P73" s="383"/>
      <c r="Q73" s="383"/>
      <c r="R73" s="383"/>
      <c r="S73" s="383"/>
      <c r="T73" s="383"/>
      <c r="U73" s="383"/>
      <c r="V73" s="383"/>
      <c r="W73" s="383"/>
      <c r="X73" s="383"/>
      <c r="Y73" s="383"/>
      <c r="Z73" s="383"/>
      <c r="AA73" s="383"/>
      <c r="AB73" s="383"/>
      <c r="AC73" s="383"/>
      <c r="AD73" s="383"/>
      <c r="AE73" s="383"/>
      <c r="AF73" s="144"/>
      <c r="AG73" s="212"/>
      <c r="AH73" s="250"/>
      <c r="AI73" s="191"/>
      <c r="AJ73" s="191"/>
      <c r="AK73" s="191"/>
      <c r="AL73" s="191"/>
      <c r="AM73" s="191"/>
      <c r="AN73" s="238"/>
      <c r="AO73" s="22"/>
      <c r="AP73" s="22"/>
      <c r="AQ73" s="22"/>
      <c r="AR73" s="192"/>
      <c r="AS73" s="238"/>
      <c r="AT73" s="22"/>
      <c r="AU73" s="387"/>
    </row>
    <row r="74" customFormat="false" ht="15.95" hidden="false" customHeight="true" outlineLevel="0" collapsed="false">
      <c r="A74" s="560"/>
      <c r="B74" s="191"/>
      <c r="C74" s="191"/>
      <c r="D74" s="261"/>
      <c r="E74" s="540"/>
      <c r="F74" s="540"/>
      <c r="G74" s="540"/>
      <c r="H74" s="540"/>
      <c r="I74" s="280" t="s">
        <v>416</v>
      </c>
      <c r="J74" s="280"/>
      <c r="K74" s="280"/>
      <c r="L74" s="280"/>
      <c r="M74" s="184" t="s">
        <v>9</v>
      </c>
      <c r="N74" s="191" t="s">
        <v>417</v>
      </c>
      <c r="O74" s="191"/>
      <c r="P74" s="191"/>
      <c r="Q74" s="191"/>
      <c r="R74" s="191"/>
      <c r="S74" s="191"/>
      <c r="T74" s="191"/>
      <c r="U74" s="191"/>
      <c r="V74" s="191"/>
      <c r="W74" s="191"/>
      <c r="X74" s="191"/>
      <c r="Y74" s="191"/>
      <c r="Z74" s="191"/>
      <c r="AA74" s="191"/>
      <c r="AB74" s="191"/>
      <c r="AC74" s="191"/>
      <c r="AD74" s="191"/>
      <c r="AE74" s="191"/>
      <c r="AF74" s="22"/>
      <c r="AG74" s="22"/>
      <c r="AH74" s="250"/>
      <c r="AI74" s="191"/>
      <c r="AJ74" s="191"/>
      <c r="AK74" s="191"/>
      <c r="AL74" s="191"/>
      <c r="AM74" s="191"/>
      <c r="AN74" s="238"/>
      <c r="AO74" s="22"/>
      <c r="AP74" s="22"/>
      <c r="AQ74" s="22"/>
      <c r="AR74" s="192"/>
      <c r="AS74" s="238"/>
      <c r="AT74" s="22"/>
      <c r="AU74" s="387"/>
    </row>
    <row r="75" customFormat="false" ht="15.95" hidden="false" customHeight="true" outlineLevel="0" collapsed="false">
      <c r="A75" s="560"/>
      <c r="B75" s="191"/>
      <c r="C75" s="191"/>
      <c r="D75" s="261"/>
      <c r="E75" s="540"/>
      <c r="F75" s="540"/>
      <c r="G75" s="540"/>
      <c r="H75" s="540"/>
      <c r="I75" s="280"/>
      <c r="J75" s="280"/>
      <c r="K75" s="280"/>
      <c r="L75" s="280"/>
      <c r="M75" s="191"/>
      <c r="N75" s="191" t="s">
        <v>418</v>
      </c>
      <c r="O75" s="191"/>
      <c r="P75" s="191"/>
      <c r="Q75" s="191" t="s">
        <v>14</v>
      </c>
      <c r="R75" s="193"/>
      <c r="S75" s="193"/>
      <c r="T75" s="193"/>
      <c r="U75" s="191" t="s">
        <v>16</v>
      </c>
      <c r="V75" s="191" t="s">
        <v>419</v>
      </c>
      <c r="W75" s="191"/>
      <c r="X75" s="191"/>
      <c r="Y75" s="191"/>
      <c r="Z75" s="191"/>
      <c r="AA75" s="191"/>
      <c r="AB75" s="191"/>
      <c r="AC75" s="191"/>
      <c r="AD75" s="191"/>
      <c r="AE75" s="191"/>
      <c r="AF75" s="22"/>
      <c r="AG75" s="22"/>
      <c r="AH75" s="250"/>
      <c r="AI75" s="191"/>
      <c r="AJ75" s="191"/>
      <c r="AK75" s="191"/>
      <c r="AL75" s="191"/>
      <c r="AM75" s="191"/>
      <c r="AN75" s="238"/>
      <c r="AO75" s="22"/>
      <c r="AP75" s="22"/>
      <c r="AQ75" s="22"/>
      <c r="AR75" s="192"/>
      <c r="AS75" s="238"/>
      <c r="AT75" s="22"/>
      <c r="AU75" s="387"/>
    </row>
    <row r="76" customFormat="false" ht="15.95" hidden="false" customHeight="true" outlineLevel="0" collapsed="false">
      <c r="A76" s="560"/>
      <c r="B76" s="191"/>
      <c r="C76" s="191"/>
      <c r="D76" s="261"/>
      <c r="E76" s="540"/>
      <c r="F76" s="540"/>
      <c r="G76" s="540"/>
      <c r="H76" s="540"/>
      <c r="I76" s="280"/>
      <c r="J76" s="280"/>
      <c r="K76" s="280"/>
      <c r="L76" s="280"/>
      <c r="M76" s="383"/>
      <c r="N76" s="383" t="s">
        <v>420</v>
      </c>
      <c r="O76" s="383"/>
      <c r="P76" s="383"/>
      <c r="Q76" s="383" t="s">
        <v>14</v>
      </c>
      <c r="R76" s="218"/>
      <c r="S76" s="218"/>
      <c r="T76" s="218"/>
      <c r="U76" s="383" t="s">
        <v>16</v>
      </c>
      <c r="V76" s="383" t="s">
        <v>419</v>
      </c>
      <c r="W76" s="383"/>
      <c r="X76" s="383"/>
      <c r="Y76" s="383"/>
      <c r="Z76" s="383"/>
      <c r="AA76" s="383"/>
      <c r="AB76" s="383"/>
      <c r="AC76" s="383"/>
      <c r="AD76" s="383"/>
      <c r="AE76" s="191"/>
      <c r="AF76" s="22"/>
      <c r="AG76" s="22"/>
      <c r="AH76" s="250"/>
      <c r="AI76" s="191"/>
      <c r="AJ76" s="191"/>
      <c r="AK76" s="191"/>
      <c r="AL76" s="191"/>
      <c r="AM76" s="191"/>
      <c r="AN76" s="238"/>
      <c r="AO76" s="22"/>
      <c r="AP76" s="22"/>
      <c r="AQ76" s="191"/>
      <c r="AR76" s="261"/>
      <c r="AS76" s="238"/>
      <c r="AT76" s="22"/>
      <c r="AU76" s="387"/>
    </row>
    <row r="77" customFormat="false" ht="15.95" hidden="false" customHeight="true" outlineLevel="0" collapsed="false">
      <c r="A77" s="560"/>
      <c r="B77" s="191"/>
      <c r="C77" s="191"/>
      <c r="D77" s="261"/>
      <c r="E77" s="540"/>
      <c r="F77" s="540"/>
      <c r="G77" s="540"/>
      <c r="H77" s="540"/>
      <c r="I77" s="280" t="s">
        <v>421</v>
      </c>
      <c r="J77" s="280"/>
      <c r="K77" s="280"/>
      <c r="L77" s="280"/>
      <c r="M77" s="577" t="s">
        <v>9</v>
      </c>
      <c r="N77" s="485" t="s">
        <v>422</v>
      </c>
      <c r="O77" s="485"/>
      <c r="P77" s="485"/>
      <c r="Q77" s="485"/>
      <c r="R77" s="485"/>
      <c r="S77" s="485"/>
      <c r="T77" s="485"/>
      <c r="U77" s="485"/>
      <c r="V77" s="485"/>
      <c r="W77" s="485"/>
      <c r="X77" s="485"/>
      <c r="Y77" s="485"/>
      <c r="Z77" s="485"/>
      <c r="AA77" s="485"/>
      <c r="AB77" s="485"/>
      <c r="AC77" s="485"/>
      <c r="AD77" s="485"/>
      <c r="AE77" s="485"/>
      <c r="AF77" s="287"/>
      <c r="AG77" s="288"/>
      <c r="AH77" s="275"/>
      <c r="AI77" s="383"/>
      <c r="AJ77" s="383"/>
      <c r="AK77" s="383"/>
      <c r="AL77" s="383"/>
      <c r="AM77" s="383"/>
      <c r="AN77" s="264"/>
      <c r="AO77" s="144"/>
      <c r="AP77" s="144"/>
      <c r="AQ77" s="144"/>
      <c r="AR77" s="212"/>
      <c r="AS77" s="264"/>
      <c r="AT77" s="144"/>
      <c r="AU77" s="396"/>
    </row>
    <row r="78" customFormat="false" ht="15.95" hidden="false" customHeight="true" outlineLevel="0" collapsed="false">
      <c r="A78" s="560"/>
      <c r="B78" s="191"/>
      <c r="C78" s="191"/>
      <c r="D78" s="261"/>
      <c r="E78" s="518" t="s">
        <v>423</v>
      </c>
      <c r="F78" s="518"/>
      <c r="G78" s="518"/>
      <c r="H78" s="518"/>
      <c r="I78" s="280" t="s">
        <v>424</v>
      </c>
      <c r="J78" s="280"/>
      <c r="K78" s="280"/>
      <c r="L78" s="280"/>
      <c r="M78" s="184" t="s">
        <v>9</v>
      </c>
      <c r="N78" s="191"/>
      <c r="O78" s="191" t="s">
        <v>14</v>
      </c>
      <c r="P78" s="576"/>
      <c r="Q78" s="576"/>
      <c r="R78" s="576"/>
      <c r="S78" s="576"/>
      <c r="T78" s="576"/>
      <c r="U78" s="576"/>
      <c r="V78" s="576"/>
      <c r="W78" s="576"/>
      <c r="X78" s="576"/>
      <c r="Y78" s="576"/>
      <c r="Z78" s="191" t="s">
        <v>16</v>
      </c>
      <c r="AA78" s="191"/>
      <c r="AB78" s="191"/>
      <c r="AC78" s="191"/>
      <c r="AD78" s="191"/>
      <c r="AE78" s="191"/>
      <c r="AF78" s="22"/>
      <c r="AG78" s="22"/>
      <c r="AH78" s="187" t="s">
        <v>9</v>
      </c>
      <c r="AI78" s="372" t="s">
        <v>177</v>
      </c>
      <c r="AJ78" s="184"/>
      <c r="AK78" s="189"/>
      <c r="AL78" s="372"/>
      <c r="AM78" s="372"/>
      <c r="AN78" s="187" t="s">
        <v>9</v>
      </c>
      <c r="AO78" s="191" t="s">
        <v>63</v>
      </c>
      <c r="AP78" s="191"/>
      <c r="AQ78" s="391"/>
      <c r="AR78" s="192"/>
      <c r="AS78" s="238"/>
      <c r="AT78" s="22"/>
      <c r="AU78" s="387"/>
    </row>
    <row r="79" customFormat="false" ht="15.95" hidden="false" customHeight="true" outlineLevel="0" collapsed="false">
      <c r="A79" s="560"/>
      <c r="B79" s="191"/>
      <c r="C79" s="191"/>
      <c r="D79" s="261"/>
      <c r="E79" s="518"/>
      <c r="F79" s="518"/>
      <c r="G79" s="518"/>
      <c r="H79" s="518"/>
      <c r="I79" s="280"/>
      <c r="J79" s="280"/>
      <c r="K79" s="280"/>
      <c r="L79" s="280"/>
      <c r="M79" s="383"/>
      <c r="N79" s="383"/>
      <c r="O79" s="383"/>
      <c r="P79" s="383"/>
      <c r="Q79" s="383"/>
      <c r="R79" s="383"/>
      <c r="S79" s="383"/>
      <c r="T79" s="383"/>
      <c r="U79" s="383"/>
      <c r="V79" s="383"/>
      <c r="W79" s="383"/>
      <c r="X79" s="383"/>
      <c r="Y79" s="383"/>
      <c r="Z79" s="383"/>
      <c r="AA79" s="383"/>
      <c r="AB79" s="383"/>
      <c r="AC79" s="383"/>
      <c r="AD79" s="383"/>
      <c r="AE79" s="383"/>
      <c r="AF79" s="22"/>
      <c r="AG79" s="22"/>
      <c r="AH79" s="187" t="s">
        <v>9</v>
      </c>
      <c r="AI79" s="372" t="s">
        <v>425</v>
      </c>
      <c r="AJ79" s="184"/>
      <c r="AK79" s="372"/>
      <c r="AL79" s="372"/>
      <c r="AM79" s="372"/>
      <c r="AN79" s="238"/>
      <c r="AO79" s="200"/>
      <c r="AP79" s="191"/>
      <c r="AQ79" s="22"/>
      <c r="AR79" s="192"/>
      <c r="AS79" s="238"/>
      <c r="AT79" s="22"/>
      <c r="AU79" s="387"/>
    </row>
    <row r="80" customFormat="false" ht="15.95" hidden="false" customHeight="true" outlineLevel="0" collapsed="false">
      <c r="A80" s="560"/>
      <c r="B80" s="191"/>
      <c r="C80" s="191"/>
      <c r="D80" s="261"/>
      <c r="E80" s="518"/>
      <c r="F80" s="518"/>
      <c r="G80" s="518"/>
      <c r="H80" s="518"/>
      <c r="I80" s="280" t="s">
        <v>426</v>
      </c>
      <c r="J80" s="280"/>
      <c r="K80" s="280"/>
      <c r="L80" s="280"/>
      <c r="M80" s="184" t="s">
        <v>9</v>
      </c>
      <c r="N80" s="191"/>
      <c r="O80" s="191" t="s">
        <v>14</v>
      </c>
      <c r="P80" s="576"/>
      <c r="Q80" s="576"/>
      <c r="R80" s="576"/>
      <c r="S80" s="576"/>
      <c r="T80" s="576"/>
      <c r="U80" s="576"/>
      <c r="V80" s="576"/>
      <c r="W80" s="576"/>
      <c r="X80" s="576"/>
      <c r="Y80" s="576"/>
      <c r="Z80" s="191" t="s">
        <v>16</v>
      </c>
      <c r="AA80" s="191"/>
      <c r="AB80" s="191"/>
      <c r="AC80" s="191"/>
      <c r="AD80" s="191"/>
      <c r="AE80" s="392"/>
      <c r="AF80" s="391"/>
      <c r="AG80" s="234"/>
      <c r="AH80" s="187" t="s">
        <v>9</v>
      </c>
      <c r="AI80" s="372"/>
      <c r="AJ80" s="188"/>
      <c r="AK80" s="188"/>
      <c r="AL80" s="188"/>
      <c r="AM80" s="188"/>
      <c r="AN80" s="279"/>
      <c r="AO80" s="22"/>
      <c r="AP80" s="22"/>
      <c r="AQ80" s="22"/>
      <c r="AR80" s="192"/>
      <c r="AS80" s="238"/>
      <c r="AT80" s="22"/>
      <c r="AU80" s="387"/>
    </row>
    <row r="81" customFormat="false" ht="15.95" hidden="false" customHeight="true" outlineLevel="0" collapsed="false">
      <c r="A81" s="560"/>
      <c r="B81" s="191"/>
      <c r="C81" s="191"/>
      <c r="D81" s="261"/>
      <c r="E81" s="518"/>
      <c r="F81" s="518"/>
      <c r="G81" s="518"/>
      <c r="H81" s="518"/>
      <c r="I81" s="280"/>
      <c r="J81" s="280"/>
      <c r="K81" s="280"/>
      <c r="L81" s="280"/>
      <c r="M81" s="383"/>
      <c r="N81" s="383"/>
      <c r="O81" s="383"/>
      <c r="P81" s="383"/>
      <c r="Q81" s="383"/>
      <c r="R81" s="383"/>
      <c r="S81" s="383"/>
      <c r="T81" s="383"/>
      <c r="U81" s="383"/>
      <c r="V81" s="383"/>
      <c r="W81" s="383"/>
      <c r="X81" s="383"/>
      <c r="Y81" s="383"/>
      <c r="Z81" s="383"/>
      <c r="AA81" s="383"/>
      <c r="AB81" s="383"/>
      <c r="AC81" s="383"/>
      <c r="AD81" s="383"/>
      <c r="AE81" s="383"/>
      <c r="AF81" s="144"/>
      <c r="AG81" s="212"/>
      <c r="AH81" s="0"/>
      <c r="AI81" s="191"/>
      <c r="AJ81" s="188"/>
      <c r="AK81" s="188"/>
      <c r="AL81" s="188"/>
      <c r="AM81" s="188"/>
      <c r="AN81" s="279"/>
      <c r="AO81" s="22"/>
      <c r="AP81" s="22"/>
      <c r="AQ81" s="22"/>
      <c r="AR81" s="192"/>
      <c r="AS81" s="238"/>
      <c r="AT81" s="22"/>
      <c r="AU81" s="387"/>
    </row>
    <row r="82" customFormat="false" ht="15.95" hidden="false" customHeight="true" outlineLevel="0" collapsed="false">
      <c r="A82" s="560"/>
      <c r="B82" s="191"/>
      <c r="C82" s="191"/>
      <c r="D82" s="261"/>
      <c r="E82" s="518"/>
      <c r="F82" s="518"/>
      <c r="G82" s="518"/>
      <c r="H82" s="518"/>
      <c r="I82" s="269" t="s">
        <v>427</v>
      </c>
      <c r="J82" s="269"/>
      <c r="K82" s="269"/>
      <c r="L82" s="269"/>
      <c r="M82" s="184" t="s">
        <v>9</v>
      </c>
      <c r="N82" s="191"/>
      <c r="O82" s="191" t="s">
        <v>14</v>
      </c>
      <c r="P82" s="576"/>
      <c r="Q82" s="576"/>
      <c r="R82" s="576"/>
      <c r="S82" s="576"/>
      <c r="T82" s="576"/>
      <c r="U82" s="576"/>
      <c r="V82" s="576"/>
      <c r="W82" s="576"/>
      <c r="X82" s="576"/>
      <c r="Y82" s="576"/>
      <c r="Z82" s="191" t="s">
        <v>16</v>
      </c>
      <c r="AA82" s="191"/>
      <c r="AB82" s="191"/>
      <c r="AC82" s="191"/>
      <c r="AD82" s="191"/>
      <c r="AE82" s="392"/>
      <c r="AF82" s="22"/>
      <c r="AG82" s="22"/>
      <c r="AH82" s="250"/>
      <c r="AI82" s="191"/>
      <c r="AJ82" s="184"/>
      <c r="AK82" s="246"/>
      <c r="AL82" s="248"/>
      <c r="AM82" s="191"/>
      <c r="AN82" s="238"/>
      <c r="AO82" s="22"/>
      <c r="AP82" s="22"/>
      <c r="AQ82" s="22"/>
      <c r="AR82" s="192"/>
      <c r="AS82" s="238"/>
      <c r="AT82" s="22"/>
      <c r="AU82" s="387"/>
    </row>
    <row r="83" customFormat="false" ht="15.95" hidden="false" customHeight="true" outlineLevel="0" collapsed="false">
      <c r="A83" s="560"/>
      <c r="B83" s="191"/>
      <c r="C83" s="191"/>
      <c r="D83" s="261"/>
      <c r="E83" s="518"/>
      <c r="F83" s="518"/>
      <c r="G83" s="518"/>
      <c r="H83" s="518"/>
      <c r="I83" s="402" t="s">
        <v>428</v>
      </c>
      <c r="J83" s="402"/>
      <c r="K83" s="402"/>
      <c r="L83" s="402"/>
      <c r="M83" s="383"/>
      <c r="N83" s="383"/>
      <c r="O83" s="383"/>
      <c r="P83" s="383"/>
      <c r="Q83" s="383"/>
      <c r="R83" s="383"/>
      <c r="S83" s="383"/>
      <c r="T83" s="383"/>
      <c r="U83" s="383"/>
      <c r="V83" s="383"/>
      <c r="W83" s="383"/>
      <c r="X83" s="383"/>
      <c r="Y83" s="383"/>
      <c r="Z83" s="383"/>
      <c r="AA83" s="383"/>
      <c r="AB83" s="383"/>
      <c r="AC83" s="383"/>
      <c r="AD83" s="383"/>
      <c r="AE83" s="383"/>
      <c r="AF83" s="22"/>
      <c r="AG83" s="22"/>
      <c r="AH83" s="250"/>
      <c r="AI83" s="191"/>
      <c r="AJ83" s="191"/>
      <c r="AK83" s="191"/>
      <c r="AL83" s="191"/>
      <c r="AM83" s="191"/>
      <c r="AN83" s="238"/>
      <c r="AO83" s="22"/>
      <c r="AP83" s="22"/>
      <c r="AQ83" s="22"/>
      <c r="AR83" s="192"/>
      <c r="AS83" s="238"/>
      <c r="AT83" s="22"/>
      <c r="AU83" s="387"/>
    </row>
    <row r="84" customFormat="false" ht="15.95" hidden="false" customHeight="true" outlineLevel="0" collapsed="false">
      <c r="A84" s="560"/>
      <c r="B84" s="191"/>
      <c r="C84" s="191"/>
      <c r="D84" s="261"/>
      <c r="E84" s="518"/>
      <c r="F84" s="518"/>
      <c r="G84" s="518"/>
      <c r="H84" s="518"/>
      <c r="I84" s="280" t="s">
        <v>429</v>
      </c>
      <c r="J84" s="280"/>
      <c r="K84" s="280"/>
      <c r="L84" s="280"/>
      <c r="M84" s="184" t="s">
        <v>9</v>
      </c>
      <c r="N84" s="191" t="s">
        <v>430</v>
      </c>
      <c r="O84" s="191"/>
      <c r="P84" s="578"/>
      <c r="Q84" s="579" t="s">
        <v>14</v>
      </c>
      <c r="R84" s="576"/>
      <c r="S84" s="576"/>
      <c r="T84" s="576"/>
      <c r="U84" s="576"/>
      <c r="V84" s="576"/>
      <c r="W84" s="576"/>
      <c r="X84" s="576"/>
      <c r="Y84" s="576"/>
      <c r="Z84" s="191" t="s">
        <v>16</v>
      </c>
      <c r="AA84" s="191"/>
      <c r="AB84" s="191"/>
      <c r="AC84" s="191"/>
      <c r="AD84" s="191"/>
      <c r="AE84" s="392"/>
      <c r="AF84" s="391"/>
      <c r="AG84" s="234"/>
      <c r="AH84" s="250"/>
      <c r="AI84" s="191"/>
      <c r="AJ84" s="191"/>
      <c r="AK84" s="191"/>
      <c r="AL84" s="191"/>
      <c r="AM84" s="191"/>
      <c r="AN84" s="238"/>
      <c r="AO84" s="22"/>
      <c r="AP84" s="22"/>
      <c r="AQ84" s="22"/>
      <c r="AR84" s="192"/>
      <c r="AS84" s="238"/>
      <c r="AT84" s="22"/>
      <c r="AU84" s="387"/>
    </row>
    <row r="85" customFormat="false" ht="15.95" hidden="false" customHeight="true" outlineLevel="0" collapsed="false">
      <c r="A85" s="560"/>
      <c r="B85" s="191"/>
      <c r="C85" s="191"/>
      <c r="D85" s="261"/>
      <c r="E85" s="518"/>
      <c r="F85" s="518"/>
      <c r="G85" s="518"/>
      <c r="H85" s="518"/>
      <c r="I85" s="280"/>
      <c r="J85" s="280"/>
      <c r="K85" s="280"/>
      <c r="L85" s="280"/>
      <c r="M85" s="580" t="s">
        <v>74</v>
      </c>
      <c r="N85" s="191" t="s">
        <v>431</v>
      </c>
      <c r="O85" s="191"/>
      <c r="P85" s="191"/>
      <c r="Q85" s="22"/>
      <c r="R85" s="184" t="s">
        <v>9</v>
      </c>
      <c r="S85" s="191" t="s">
        <v>432</v>
      </c>
      <c r="T85" s="191"/>
      <c r="U85" s="191"/>
      <c r="V85" s="191"/>
      <c r="W85" s="22"/>
      <c r="X85" s="184" t="s">
        <v>9</v>
      </c>
      <c r="Y85" s="191" t="s">
        <v>433</v>
      </c>
      <c r="Z85" s="191"/>
      <c r="AA85" s="191"/>
      <c r="AB85" s="191"/>
      <c r="AC85" s="191"/>
      <c r="AD85" s="191"/>
      <c r="AE85" s="191"/>
      <c r="AF85" s="22"/>
      <c r="AG85" s="192"/>
      <c r="AH85" s="250"/>
      <c r="AI85" s="191"/>
      <c r="AJ85" s="191"/>
      <c r="AK85" s="191"/>
      <c r="AL85" s="191"/>
      <c r="AM85" s="191"/>
      <c r="AN85" s="238"/>
      <c r="AO85" s="22"/>
      <c r="AP85" s="22"/>
      <c r="AQ85" s="22"/>
      <c r="AR85" s="192"/>
      <c r="AS85" s="238"/>
      <c r="AT85" s="22"/>
      <c r="AU85" s="387"/>
    </row>
    <row r="86" customFormat="false" ht="15.95" hidden="false" customHeight="true" outlineLevel="0" collapsed="false">
      <c r="A86" s="560"/>
      <c r="B86" s="191"/>
      <c r="C86" s="191"/>
      <c r="D86" s="261"/>
      <c r="E86" s="518"/>
      <c r="F86" s="518"/>
      <c r="G86" s="518"/>
      <c r="H86" s="518"/>
      <c r="I86" s="280"/>
      <c r="J86" s="280"/>
      <c r="K86" s="280"/>
      <c r="L86" s="280"/>
      <c r="M86" s="580" t="s">
        <v>74</v>
      </c>
      <c r="N86" s="191" t="s">
        <v>434</v>
      </c>
      <c r="O86" s="191"/>
      <c r="P86" s="191"/>
      <c r="Q86" s="22"/>
      <c r="R86" s="184" t="s">
        <v>9</v>
      </c>
      <c r="S86" s="191" t="s">
        <v>435</v>
      </c>
      <c r="T86" s="191"/>
      <c r="U86" s="191"/>
      <c r="V86" s="191"/>
      <c r="W86" s="191"/>
      <c r="X86" s="191"/>
      <c r="Y86" s="191"/>
      <c r="Z86" s="191"/>
      <c r="AA86" s="191"/>
      <c r="AB86" s="191"/>
      <c r="AC86" s="191"/>
      <c r="AD86" s="191"/>
      <c r="AE86" s="191"/>
      <c r="AF86" s="22"/>
      <c r="AG86" s="192"/>
      <c r="AH86" s="250"/>
      <c r="AI86" s="191"/>
      <c r="AJ86" s="191"/>
      <c r="AK86" s="191"/>
      <c r="AL86" s="191"/>
      <c r="AM86" s="191"/>
      <c r="AN86" s="238"/>
      <c r="AO86" s="22"/>
      <c r="AP86" s="22"/>
      <c r="AQ86" s="22"/>
      <c r="AR86" s="192"/>
      <c r="AS86" s="238"/>
      <c r="AT86" s="22"/>
      <c r="AU86" s="387"/>
    </row>
    <row r="87" customFormat="false" ht="15.95" hidden="false" customHeight="true" outlineLevel="0" collapsed="false">
      <c r="A87" s="560"/>
      <c r="B87" s="191"/>
      <c r="C87" s="191"/>
      <c r="D87" s="261"/>
      <c r="E87" s="518"/>
      <c r="F87" s="518"/>
      <c r="G87" s="518"/>
      <c r="H87" s="518"/>
      <c r="I87" s="280"/>
      <c r="J87" s="280"/>
      <c r="K87" s="280"/>
      <c r="L87" s="280"/>
      <c r="M87" s="580" t="s">
        <v>74</v>
      </c>
      <c r="N87" s="191" t="s">
        <v>436</v>
      </c>
      <c r="O87" s="191"/>
      <c r="P87" s="191"/>
      <c r="Q87" s="22"/>
      <c r="R87" s="184" t="s">
        <v>9</v>
      </c>
      <c r="S87" s="191" t="s">
        <v>437</v>
      </c>
      <c r="T87" s="191"/>
      <c r="U87" s="191"/>
      <c r="V87" s="191"/>
      <c r="W87" s="191"/>
      <c r="X87" s="191"/>
      <c r="Y87" s="191"/>
      <c r="Z87" s="191"/>
      <c r="AA87" s="191"/>
      <c r="AB87" s="191"/>
      <c r="AC87" s="191"/>
      <c r="AD87" s="191"/>
      <c r="AE87" s="191"/>
      <c r="AF87" s="22"/>
      <c r="AG87" s="192"/>
      <c r="AH87" s="250"/>
      <c r="AI87" s="191"/>
      <c r="AJ87" s="191"/>
      <c r="AK87" s="191"/>
      <c r="AL87" s="191"/>
      <c r="AM87" s="191"/>
      <c r="AN87" s="238"/>
      <c r="AO87" s="22"/>
      <c r="AP87" s="22"/>
      <c r="AQ87" s="22"/>
      <c r="AR87" s="192"/>
      <c r="AS87" s="238"/>
      <c r="AT87" s="22"/>
      <c r="AU87" s="387"/>
    </row>
    <row r="88" customFormat="false" ht="15.95" hidden="false" customHeight="true" outlineLevel="0" collapsed="false">
      <c r="A88" s="560"/>
      <c r="B88" s="191"/>
      <c r="C88" s="191"/>
      <c r="D88" s="261"/>
      <c r="E88" s="518"/>
      <c r="F88" s="518"/>
      <c r="G88" s="518"/>
      <c r="H88" s="518"/>
      <c r="I88" s="280"/>
      <c r="J88" s="280"/>
      <c r="K88" s="280"/>
      <c r="L88" s="280"/>
      <c r="M88" s="581" t="s">
        <v>74</v>
      </c>
      <c r="N88" s="383" t="s">
        <v>438</v>
      </c>
      <c r="O88" s="383"/>
      <c r="P88" s="383"/>
      <c r="Q88" s="144"/>
      <c r="R88" s="184" t="s">
        <v>9</v>
      </c>
      <c r="S88" s="383" t="s">
        <v>437</v>
      </c>
      <c r="T88" s="383"/>
      <c r="U88" s="383"/>
      <c r="V88" s="383"/>
      <c r="W88" s="383"/>
      <c r="X88" s="383"/>
      <c r="Y88" s="383"/>
      <c r="Z88" s="383"/>
      <c r="AA88" s="383"/>
      <c r="AB88" s="383"/>
      <c r="AC88" s="383"/>
      <c r="AD88" s="383"/>
      <c r="AE88" s="383"/>
      <c r="AF88" s="144"/>
      <c r="AG88" s="212"/>
      <c r="AH88" s="250"/>
      <c r="AI88" s="191"/>
      <c r="AJ88" s="191"/>
      <c r="AK88" s="191"/>
      <c r="AL88" s="191"/>
      <c r="AM88" s="191"/>
      <c r="AN88" s="238"/>
      <c r="AO88" s="22"/>
      <c r="AP88" s="22"/>
      <c r="AQ88" s="22"/>
      <c r="AR88" s="192"/>
      <c r="AS88" s="238"/>
      <c r="AT88" s="22"/>
      <c r="AU88" s="387"/>
    </row>
    <row r="89" customFormat="false" ht="15.95" hidden="false" customHeight="true" outlineLevel="0" collapsed="false">
      <c r="A89" s="560"/>
      <c r="B89" s="191"/>
      <c r="C89" s="191"/>
      <c r="D89" s="261"/>
      <c r="E89" s="518"/>
      <c r="F89" s="518"/>
      <c r="G89" s="518"/>
      <c r="H89" s="518"/>
      <c r="I89" s="402" t="s">
        <v>439</v>
      </c>
      <c r="J89" s="402"/>
      <c r="K89" s="402"/>
      <c r="L89" s="402"/>
      <c r="M89" s="184" t="s">
        <v>9</v>
      </c>
      <c r="N89" s="191" t="s">
        <v>418</v>
      </c>
      <c r="O89" s="191"/>
      <c r="P89" s="191"/>
      <c r="Q89" s="191" t="s">
        <v>14</v>
      </c>
      <c r="R89" s="576"/>
      <c r="S89" s="576"/>
      <c r="T89" s="576"/>
      <c r="U89" s="576"/>
      <c r="V89" s="576"/>
      <c r="W89" s="576"/>
      <c r="X89" s="576"/>
      <c r="Y89" s="576"/>
      <c r="Z89" s="191" t="s">
        <v>16</v>
      </c>
      <c r="AA89" s="191"/>
      <c r="AB89" s="191"/>
      <c r="AC89" s="191"/>
      <c r="AD89" s="191"/>
      <c r="AE89" s="191"/>
      <c r="AF89" s="22"/>
      <c r="AG89" s="22"/>
      <c r="AH89" s="250"/>
      <c r="AI89" s="191"/>
      <c r="AJ89" s="191"/>
      <c r="AK89" s="191"/>
      <c r="AL89" s="191"/>
      <c r="AM89" s="191"/>
      <c r="AN89" s="238"/>
      <c r="AO89" s="22"/>
      <c r="AP89" s="22"/>
      <c r="AQ89" s="22"/>
      <c r="AR89" s="192"/>
      <c r="AS89" s="238"/>
      <c r="AT89" s="22"/>
      <c r="AU89" s="387"/>
    </row>
    <row r="90" customFormat="false" ht="15.95" hidden="false" customHeight="true" outlineLevel="0" collapsed="false">
      <c r="A90" s="560"/>
      <c r="B90" s="191"/>
      <c r="C90" s="191"/>
      <c r="D90" s="261"/>
      <c r="E90" s="518"/>
      <c r="F90" s="518"/>
      <c r="G90" s="518"/>
      <c r="H90" s="518"/>
      <c r="I90" s="402"/>
      <c r="J90" s="402"/>
      <c r="K90" s="402"/>
      <c r="L90" s="402"/>
      <c r="M90" s="184" t="s">
        <v>9</v>
      </c>
      <c r="N90" s="191" t="s">
        <v>420</v>
      </c>
      <c r="O90" s="191"/>
      <c r="P90" s="191"/>
      <c r="Q90" s="191" t="s">
        <v>14</v>
      </c>
      <c r="R90" s="193"/>
      <c r="S90" s="193"/>
      <c r="T90" s="193"/>
      <c r="U90" s="193"/>
      <c r="V90" s="193"/>
      <c r="W90" s="193"/>
      <c r="X90" s="193"/>
      <c r="Y90" s="193"/>
      <c r="Z90" s="191" t="s">
        <v>16</v>
      </c>
      <c r="AA90" s="191"/>
      <c r="AB90" s="191"/>
      <c r="AC90" s="191"/>
      <c r="AD90" s="191"/>
      <c r="AE90" s="191"/>
      <c r="AF90" s="22"/>
      <c r="AG90" s="22"/>
      <c r="AH90" s="250"/>
      <c r="AI90" s="191"/>
      <c r="AJ90" s="191"/>
      <c r="AK90" s="191"/>
      <c r="AL90" s="191"/>
      <c r="AM90" s="191"/>
      <c r="AN90" s="238"/>
      <c r="AO90" s="22"/>
      <c r="AP90" s="22"/>
      <c r="AQ90" s="22"/>
      <c r="AR90" s="192"/>
      <c r="AS90" s="238"/>
      <c r="AT90" s="22"/>
      <c r="AU90" s="387"/>
    </row>
    <row r="91" customFormat="false" ht="15.95" hidden="false" customHeight="true" outlineLevel="0" collapsed="false">
      <c r="A91" s="560"/>
      <c r="B91" s="191"/>
      <c r="C91" s="191"/>
      <c r="D91" s="261"/>
      <c r="E91" s="518"/>
      <c r="F91" s="518"/>
      <c r="G91" s="518"/>
      <c r="H91" s="518"/>
      <c r="I91" s="402"/>
      <c r="J91" s="402"/>
      <c r="K91" s="402"/>
      <c r="L91" s="402"/>
      <c r="M91" s="278" t="s">
        <v>9</v>
      </c>
      <c r="N91" s="383" t="s">
        <v>440</v>
      </c>
      <c r="O91" s="383"/>
      <c r="P91" s="383"/>
      <c r="Q91" s="383" t="s">
        <v>14</v>
      </c>
      <c r="R91" s="218"/>
      <c r="S91" s="218"/>
      <c r="T91" s="218"/>
      <c r="U91" s="218"/>
      <c r="V91" s="218"/>
      <c r="W91" s="218"/>
      <c r="X91" s="218"/>
      <c r="Y91" s="218"/>
      <c r="Z91" s="383" t="s">
        <v>16</v>
      </c>
      <c r="AA91" s="383"/>
      <c r="AB91" s="383"/>
      <c r="AC91" s="383"/>
      <c r="AD91" s="383"/>
      <c r="AE91" s="191"/>
      <c r="AF91" s="22"/>
      <c r="AG91" s="22"/>
      <c r="AH91" s="250"/>
      <c r="AI91" s="191"/>
      <c r="AJ91" s="191"/>
      <c r="AK91" s="191"/>
      <c r="AL91" s="191"/>
      <c r="AM91" s="191"/>
      <c r="AN91" s="238"/>
      <c r="AO91" s="22"/>
      <c r="AP91" s="22"/>
      <c r="AQ91" s="22"/>
      <c r="AR91" s="192"/>
      <c r="AS91" s="238"/>
      <c r="AT91" s="22"/>
      <c r="AU91" s="387"/>
    </row>
    <row r="92" customFormat="false" ht="15.95" hidden="false" customHeight="true" outlineLevel="0" collapsed="false">
      <c r="A92" s="560"/>
      <c r="B92" s="191"/>
      <c r="C92" s="191"/>
      <c r="D92" s="261"/>
      <c r="E92" s="518"/>
      <c r="F92" s="518"/>
      <c r="G92" s="518"/>
      <c r="H92" s="518"/>
      <c r="I92" s="280" t="s">
        <v>441</v>
      </c>
      <c r="J92" s="280"/>
      <c r="K92" s="280"/>
      <c r="L92" s="280"/>
      <c r="M92" s="184" t="s">
        <v>9</v>
      </c>
      <c r="N92" s="191"/>
      <c r="O92" s="191" t="s">
        <v>14</v>
      </c>
      <c r="P92" s="576"/>
      <c r="Q92" s="576"/>
      <c r="R92" s="576"/>
      <c r="S92" s="576"/>
      <c r="T92" s="576"/>
      <c r="U92" s="576"/>
      <c r="V92" s="576"/>
      <c r="W92" s="576"/>
      <c r="X92" s="576"/>
      <c r="Y92" s="576"/>
      <c r="Z92" s="191" t="s">
        <v>16</v>
      </c>
      <c r="AA92" s="191"/>
      <c r="AB92" s="191"/>
      <c r="AC92" s="191"/>
      <c r="AD92" s="191"/>
      <c r="AE92" s="392"/>
      <c r="AF92" s="391"/>
      <c r="AG92" s="234"/>
      <c r="AH92" s="250"/>
      <c r="AI92" s="191"/>
      <c r="AJ92" s="191"/>
      <c r="AK92" s="191"/>
      <c r="AL92" s="191"/>
      <c r="AM92" s="191"/>
      <c r="AN92" s="238"/>
      <c r="AO92" s="22"/>
      <c r="AP92" s="22"/>
      <c r="AQ92" s="22"/>
      <c r="AR92" s="192"/>
      <c r="AS92" s="238"/>
      <c r="AT92" s="22"/>
      <c r="AU92" s="387"/>
    </row>
    <row r="93" customFormat="false" ht="15.95" hidden="false" customHeight="true" outlineLevel="0" collapsed="false">
      <c r="A93" s="560"/>
      <c r="B93" s="191"/>
      <c r="C93" s="191"/>
      <c r="D93" s="261"/>
      <c r="E93" s="518"/>
      <c r="F93" s="518"/>
      <c r="G93" s="518"/>
      <c r="H93" s="518"/>
      <c r="I93" s="280"/>
      <c r="J93" s="280"/>
      <c r="K93" s="280"/>
      <c r="L93" s="280"/>
      <c r="M93" s="383"/>
      <c r="N93" s="383"/>
      <c r="O93" s="383"/>
      <c r="P93" s="383"/>
      <c r="Q93" s="383"/>
      <c r="R93" s="383"/>
      <c r="S93" s="383"/>
      <c r="T93" s="383"/>
      <c r="U93" s="383"/>
      <c r="V93" s="383"/>
      <c r="W93" s="383"/>
      <c r="X93" s="383"/>
      <c r="Y93" s="383"/>
      <c r="Z93" s="383"/>
      <c r="AA93" s="383"/>
      <c r="AB93" s="383"/>
      <c r="AC93" s="383"/>
      <c r="AD93" s="383"/>
      <c r="AE93" s="383"/>
      <c r="AF93" s="144"/>
      <c r="AG93" s="212"/>
      <c r="AH93" s="250"/>
      <c r="AI93" s="191"/>
      <c r="AJ93" s="191"/>
      <c r="AK93" s="191"/>
      <c r="AL93" s="191"/>
      <c r="AM93" s="191"/>
      <c r="AN93" s="238"/>
      <c r="AO93" s="22"/>
      <c r="AP93" s="22"/>
      <c r="AQ93" s="22"/>
      <c r="AR93" s="192"/>
      <c r="AS93" s="238"/>
      <c r="AT93" s="22"/>
      <c r="AU93" s="387"/>
    </row>
    <row r="94" customFormat="false" ht="15.95" hidden="false" customHeight="true" outlineLevel="0" collapsed="false">
      <c r="A94" s="560"/>
      <c r="B94" s="191"/>
      <c r="C94" s="191"/>
      <c r="D94" s="261"/>
      <c r="E94" s="518"/>
      <c r="F94" s="518"/>
      <c r="G94" s="518"/>
      <c r="H94" s="518"/>
      <c r="I94" s="582" t="s">
        <v>442</v>
      </c>
      <c r="J94" s="582"/>
      <c r="K94" s="582"/>
      <c r="L94" s="582"/>
      <c r="M94" s="184" t="s">
        <v>9</v>
      </c>
      <c r="N94" s="191"/>
      <c r="O94" s="191" t="s">
        <v>14</v>
      </c>
      <c r="P94" s="576"/>
      <c r="Q94" s="576"/>
      <c r="R94" s="576"/>
      <c r="S94" s="576"/>
      <c r="T94" s="576"/>
      <c r="U94" s="576"/>
      <c r="V94" s="576"/>
      <c r="W94" s="576"/>
      <c r="X94" s="576"/>
      <c r="Y94" s="576"/>
      <c r="Z94" s="191" t="s">
        <v>16</v>
      </c>
      <c r="AA94" s="191"/>
      <c r="AB94" s="191"/>
      <c r="AC94" s="191"/>
      <c r="AD94" s="191"/>
      <c r="AE94" s="191"/>
      <c r="AF94" s="22"/>
      <c r="AG94" s="22"/>
      <c r="AH94" s="250"/>
      <c r="AI94" s="191"/>
      <c r="AJ94" s="191"/>
      <c r="AK94" s="191"/>
      <c r="AL94" s="191"/>
      <c r="AM94" s="191"/>
      <c r="AN94" s="238"/>
      <c r="AO94" s="22"/>
      <c r="AP94" s="22"/>
      <c r="AQ94" s="22"/>
      <c r="AR94" s="192"/>
      <c r="AS94" s="238"/>
      <c r="AT94" s="22"/>
      <c r="AU94" s="387"/>
    </row>
    <row r="95" customFormat="false" ht="15.95" hidden="false" customHeight="true" outlineLevel="0" collapsed="false">
      <c r="A95" s="560"/>
      <c r="B95" s="191"/>
      <c r="C95" s="191"/>
      <c r="D95" s="261"/>
      <c r="E95" s="518"/>
      <c r="F95" s="518"/>
      <c r="G95" s="518"/>
      <c r="H95" s="518"/>
      <c r="I95" s="582"/>
      <c r="J95" s="582"/>
      <c r="K95" s="582"/>
      <c r="L95" s="582"/>
      <c r="M95" s="383"/>
      <c r="N95" s="383"/>
      <c r="O95" s="383"/>
      <c r="P95" s="383"/>
      <c r="Q95" s="383"/>
      <c r="R95" s="383"/>
      <c r="S95" s="383"/>
      <c r="T95" s="383"/>
      <c r="U95" s="383"/>
      <c r="V95" s="383"/>
      <c r="W95" s="383"/>
      <c r="X95" s="383"/>
      <c r="Y95" s="383"/>
      <c r="Z95" s="383"/>
      <c r="AA95" s="383"/>
      <c r="AB95" s="383"/>
      <c r="AC95" s="383"/>
      <c r="AD95" s="383"/>
      <c r="AE95" s="383"/>
      <c r="AF95" s="22"/>
      <c r="AG95" s="22"/>
      <c r="AH95" s="275"/>
      <c r="AI95" s="383"/>
      <c r="AJ95" s="383"/>
      <c r="AK95" s="383"/>
      <c r="AL95" s="383"/>
      <c r="AM95" s="383"/>
      <c r="AN95" s="264"/>
      <c r="AO95" s="144"/>
      <c r="AP95" s="144"/>
      <c r="AQ95" s="144"/>
      <c r="AR95" s="212"/>
      <c r="AS95" s="264"/>
      <c r="AT95" s="144"/>
      <c r="AU95" s="387"/>
    </row>
    <row r="96" customFormat="false" ht="15.95" hidden="false" customHeight="true" outlineLevel="0" collapsed="false">
      <c r="A96" s="560"/>
      <c r="B96" s="191"/>
      <c r="C96" s="191"/>
      <c r="D96" s="191"/>
      <c r="E96" s="366" t="s">
        <v>124</v>
      </c>
      <c r="F96" s="366"/>
      <c r="G96" s="366"/>
      <c r="H96" s="366"/>
      <c r="I96" s="366" t="s">
        <v>125</v>
      </c>
      <c r="J96" s="366"/>
      <c r="K96" s="366"/>
      <c r="L96" s="366"/>
      <c r="M96" s="227" t="s">
        <v>9</v>
      </c>
      <c r="N96" s="228" t="s">
        <v>443</v>
      </c>
      <c r="O96" s="386"/>
      <c r="P96" s="228"/>
      <c r="Q96" s="272"/>
      <c r="R96" s="228"/>
      <c r="S96" s="228"/>
      <c r="T96" s="386"/>
      <c r="U96" s="272"/>
      <c r="V96" s="386"/>
      <c r="W96" s="272"/>
      <c r="X96" s="233"/>
      <c r="Y96" s="272"/>
      <c r="Z96" s="272"/>
      <c r="AA96" s="233"/>
      <c r="AB96" s="272"/>
      <c r="AC96" s="563"/>
      <c r="AD96" s="563"/>
      <c r="AE96" s="272"/>
      <c r="AF96" s="563"/>
      <c r="AG96" s="268"/>
      <c r="AH96" s="267"/>
      <c r="AI96" s="46"/>
      <c r="AJ96" s="46"/>
      <c r="AK96" s="46"/>
      <c r="AL96" s="392"/>
      <c r="AM96" s="273"/>
      <c r="AN96" s="564"/>
      <c r="AO96" s="391"/>
      <c r="AP96" s="391"/>
      <c r="AQ96" s="391"/>
      <c r="AR96" s="234"/>
      <c r="AS96" s="564"/>
      <c r="AT96" s="392"/>
      <c r="AU96" s="583"/>
    </row>
    <row r="97" customFormat="false" ht="15.95" hidden="false" customHeight="true" outlineLevel="0" collapsed="false">
      <c r="A97" s="560"/>
      <c r="B97" s="191"/>
      <c r="C97" s="191"/>
      <c r="D97" s="191"/>
      <c r="E97" s="279"/>
      <c r="F97" s="188"/>
      <c r="G97" s="188"/>
      <c r="H97" s="202"/>
      <c r="I97" s="304" t="s">
        <v>127</v>
      </c>
      <c r="J97" s="304"/>
      <c r="K97" s="304"/>
      <c r="L97" s="304"/>
      <c r="M97" s="187" t="s">
        <v>9</v>
      </c>
      <c r="N97" s="188" t="s">
        <v>444</v>
      </c>
      <c r="O97" s="246"/>
      <c r="P97" s="188"/>
      <c r="Q97" s="223"/>
      <c r="R97" s="188"/>
      <c r="S97" s="188"/>
      <c r="T97" s="246"/>
      <c r="U97" s="223"/>
      <c r="V97" s="246"/>
      <c r="W97" s="223"/>
      <c r="X97" s="184"/>
      <c r="Y97" s="223"/>
      <c r="Z97" s="223"/>
      <c r="AA97" s="184"/>
      <c r="AB97" s="223"/>
      <c r="AC97" s="198"/>
      <c r="AD97" s="198"/>
      <c r="AE97" s="223"/>
      <c r="AF97" s="198"/>
      <c r="AG97" s="202"/>
      <c r="AH97" s="279"/>
      <c r="AI97" s="51"/>
      <c r="AJ97" s="51"/>
      <c r="AK97" s="51"/>
      <c r="AL97" s="191"/>
      <c r="AM97" s="261"/>
      <c r="AN97" s="250"/>
      <c r="AO97" s="22"/>
      <c r="AP97" s="22"/>
      <c r="AQ97" s="22"/>
      <c r="AR97" s="192"/>
      <c r="AS97" s="250"/>
      <c r="AT97" s="191"/>
      <c r="AU97" s="235"/>
    </row>
    <row r="98" customFormat="false" ht="15.95" hidden="false" customHeight="true" outlineLevel="0" collapsed="false">
      <c r="A98" s="584" t="s">
        <v>445</v>
      </c>
      <c r="B98" s="584"/>
      <c r="C98" s="584"/>
      <c r="D98" s="584"/>
      <c r="E98" s="319" t="s">
        <v>446</v>
      </c>
      <c r="F98" s="319"/>
      <c r="G98" s="319"/>
      <c r="H98" s="319"/>
      <c r="I98" s="319" t="s">
        <v>447</v>
      </c>
      <c r="J98" s="319"/>
      <c r="K98" s="319"/>
      <c r="L98" s="319"/>
      <c r="M98" s="430" t="s">
        <v>74</v>
      </c>
      <c r="N98" s="321" t="s">
        <v>448</v>
      </c>
      <c r="O98" s="69"/>
      <c r="P98" s="321"/>
      <c r="Q98" s="347"/>
      <c r="R98" s="69"/>
      <c r="S98" s="585" t="s">
        <v>14</v>
      </c>
      <c r="T98" s="432"/>
      <c r="U98" s="432"/>
      <c r="V98" s="432"/>
      <c r="W98" s="432"/>
      <c r="X98" s="586" t="s">
        <v>411</v>
      </c>
      <c r="Y98" s="586" t="s">
        <v>16</v>
      </c>
      <c r="Z98" s="348"/>
      <c r="AA98" s="348"/>
      <c r="AB98" s="348"/>
      <c r="AC98" s="348"/>
      <c r="AD98" s="348"/>
      <c r="AE98" s="585"/>
      <c r="AF98" s="64"/>
      <c r="AG98" s="359"/>
      <c r="AH98" s="320" t="s">
        <v>9</v>
      </c>
      <c r="AI98" s="462" t="s">
        <v>449</v>
      </c>
      <c r="AJ98" s="585"/>
      <c r="AK98" s="325"/>
      <c r="AL98" s="325"/>
      <c r="AM98" s="325"/>
      <c r="AN98" s="434"/>
      <c r="AO98" s="64"/>
      <c r="AP98" s="64"/>
      <c r="AQ98" s="64"/>
      <c r="AR98" s="359"/>
      <c r="AS98" s="434"/>
      <c r="AT98" s="64"/>
      <c r="AU98" s="435"/>
    </row>
    <row r="99" customFormat="false" ht="15.95" hidden="false" customHeight="true" outlineLevel="0" collapsed="false">
      <c r="A99" s="505"/>
      <c r="B99" s="506"/>
      <c r="C99" s="506"/>
      <c r="D99" s="506"/>
      <c r="E99" s="279"/>
      <c r="F99" s="188"/>
      <c r="G99" s="188"/>
      <c r="H99" s="202"/>
      <c r="I99" s="279"/>
      <c r="J99" s="188"/>
      <c r="K99" s="188"/>
      <c r="L99" s="202"/>
      <c r="M99" s="370" t="s">
        <v>74</v>
      </c>
      <c r="N99" s="237" t="s">
        <v>450</v>
      </c>
      <c r="O99" s="246"/>
      <c r="P99" s="188"/>
      <c r="Q99" s="223"/>
      <c r="R99" s="246"/>
      <c r="S99" s="226"/>
      <c r="T99" s="226"/>
      <c r="U99" s="226"/>
      <c r="V99" s="226"/>
      <c r="W99" s="226"/>
      <c r="X99" s="336"/>
      <c r="Y99" s="336"/>
      <c r="Z99" s="336"/>
      <c r="AA99" s="336"/>
      <c r="AB99" s="336"/>
      <c r="AC99" s="336"/>
      <c r="AD99" s="336"/>
      <c r="AE99" s="223"/>
      <c r="AF99" s="22"/>
      <c r="AG99" s="192"/>
      <c r="AH99" s="187" t="s">
        <v>9</v>
      </c>
      <c r="AI99" s="256"/>
      <c r="AJ99" s="188"/>
      <c r="AK99" s="191"/>
      <c r="AL99" s="191"/>
      <c r="AM99" s="191"/>
      <c r="AN99" s="238"/>
      <c r="AO99" s="22"/>
      <c r="AP99" s="22"/>
      <c r="AQ99" s="22"/>
      <c r="AR99" s="192"/>
      <c r="AS99" s="551"/>
      <c r="AT99" s="22"/>
      <c r="AU99" s="387"/>
    </row>
    <row r="100" customFormat="false" ht="15.95" hidden="false" customHeight="true" outlineLevel="0" collapsed="false">
      <c r="A100" s="505"/>
      <c r="B100" s="506"/>
      <c r="C100" s="506"/>
      <c r="D100" s="506"/>
      <c r="E100" s="279"/>
      <c r="F100" s="188"/>
      <c r="G100" s="188"/>
      <c r="H100" s="202"/>
      <c r="I100" s="279"/>
      <c r="J100" s="188"/>
      <c r="K100" s="188"/>
      <c r="L100" s="202"/>
      <c r="M100" s="587"/>
      <c r="N100" s="223" t="s">
        <v>14</v>
      </c>
      <c r="O100" s="291"/>
      <c r="P100" s="291"/>
      <c r="Q100" s="223" t="s">
        <v>451</v>
      </c>
      <c r="R100" s="223" t="s">
        <v>16</v>
      </c>
      <c r="S100" s="223" t="s">
        <v>14</v>
      </c>
      <c r="T100" s="291"/>
      <c r="U100" s="291"/>
      <c r="V100" s="291"/>
      <c r="W100" s="291"/>
      <c r="X100" s="294" t="s">
        <v>411</v>
      </c>
      <c r="Y100" s="294" t="s">
        <v>16</v>
      </c>
      <c r="Z100" s="336"/>
      <c r="AA100" s="336"/>
      <c r="AB100" s="336"/>
      <c r="AC100" s="336"/>
      <c r="AD100" s="336"/>
      <c r="AE100" s="223"/>
      <c r="AF100" s="22"/>
      <c r="AG100" s="192"/>
      <c r="AH100" s="370"/>
      <c r="AI100" s="256"/>
      <c r="AJ100" s="256"/>
      <c r="AK100" s="191"/>
      <c r="AL100" s="191"/>
      <c r="AM100" s="191"/>
      <c r="AN100" s="238"/>
      <c r="AO100" s="22"/>
      <c r="AP100" s="22"/>
      <c r="AQ100" s="22"/>
      <c r="AR100" s="192"/>
      <c r="AS100" s="238"/>
      <c r="AT100" s="22"/>
      <c r="AU100" s="387"/>
    </row>
    <row r="101" customFormat="false" ht="15.95" hidden="false" customHeight="true" outlineLevel="0" collapsed="false">
      <c r="A101" s="588"/>
      <c r="B101" s="589"/>
      <c r="C101" s="589"/>
      <c r="D101" s="589"/>
      <c r="E101" s="274"/>
      <c r="F101" s="142"/>
      <c r="G101" s="142"/>
      <c r="H101" s="217"/>
      <c r="I101" s="274"/>
      <c r="J101" s="142"/>
      <c r="K101" s="142"/>
      <c r="L101" s="217"/>
      <c r="M101" s="590"/>
      <c r="N101" s="142" t="s">
        <v>452</v>
      </c>
      <c r="O101" s="42"/>
      <c r="P101" s="142"/>
      <c r="Q101" s="40"/>
      <c r="R101" s="42"/>
      <c r="S101" s="40" t="s">
        <v>14</v>
      </c>
      <c r="T101" s="277"/>
      <c r="U101" s="277"/>
      <c r="V101" s="277"/>
      <c r="W101" s="277"/>
      <c r="X101" s="591" t="s">
        <v>411</v>
      </c>
      <c r="Y101" s="591" t="s">
        <v>16</v>
      </c>
      <c r="Z101" s="592"/>
      <c r="AA101" s="592"/>
      <c r="AB101" s="592"/>
      <c r="AC101" s="592"/>
      <c r="AD101" s="592"/>
      <c r="AE101" s="40"/>
      <c r="AF101" s="144"/>
      <c r="AG101" s="212"/>
      <c r="AH101" s="496"/>
      <c r="AI101" s="142"/>
      <c r="AJ101" s="142"/>
      <c r="AK101" s="383"/>
      <c r="AL101" s="383"/>
      <c r="AM101" s="383"/>
      <c r="AN101" s="264"/>
      <c r="AO101" s="144"/>
      <c r="AP101" s="144"/>
      <c r="AQ101" s="144"/>
      <c r="AR101" s="212"/>
      <c r="AS101" s="264"/>
      <c r="AT101" s="144"/>
      <c r="AU101" s="396"/>
    </row>
    <row r="102" customFormat="false" ht="15.95" hidden="false" customHeight="true" outlineLevel="0" collapsed="false">
      <c r="A102" s="505" t="s">
        <v>453</v>
      </c>
      <c r="B102" s="505"/>
      <c r="C102" s="505"/>
      <c r="D102" s="505"/>
      <c r="E102" s="304"/>
      <c r="F102" s="304"/>
      <c r="G102" s="304"/>
      <c r="H102" s="304"/>
      <c r="I102" s="304" t="s">
        <v>454</v>
      </c>
      <c r="J102" s="304"/>
      <c r="K102" s="304"/>
      <c r="L102" s="304"/>
      <c r="M102" s="370" t="s">
        <v>74</v>
      </c>
      <c r="N102" s="188" t="s">
        <v>455</v>
      </c>
      <c r="O102" s="246"/>
      <c r="P102" s="188"/>
      <c r="Q102" s="223"/>
      <c r="R102" s="246"/>
      <c r="S102" s="223" t="s">
        <v>14</v>
      </c>
      <c r="T102" s="291"/>
      <c r="U102" s="291"/>
      <c r="V102" s="294" t="s">
        <v>16</v>
      </c>
      <c r="W102" s="593" t="s">
        <v>456</v>
      </c>
      <c r="X102" s="226"/>
      <c r="Y102" s="226"/>
      <c r="Z102" s="336"/>
      <c r="AA102" s="336"/>
      <c r="AB102" s="336"/>
      <c r="AC102" s="336"/>
      <c r="AD102" s="336"/>
      <c r="AE102" s="223"/>
      <c r="AF102" s="22"/>
      <c r="AG102" s="22"/>
      <c r="AH102" s="187" t="s">
        <v>9</v>
      </c>
      <c r="AI102" s="372" t="s">
        <v>457</v>
      </c>
      <c r="AJ102" s="188"/>
      <c r="AK102" s="191"/>
      <c r="AL102" s="191"/>
      <c r="AM102" s="191"/>
      <c r="AN102" s="238"/>
      <c r="AO102" s="22"/>
      <c r="AP102" s="22"/>
      <c r="AQ102" s="22"/>
      <c r="AR102" s="192"/>
      <c r="AS102" s="238"/>
      <c r="AT102" s="22"/>
      <c r="AU102" s="387"/>
    </row>
    <row r="103" customFormat="false" ht="15.95" hidden="false" customHeight="true" outlineLevel="0" collapsed="false">
      <c r="A103" s="594" t="s">
        <v>458</v>
      </c>
      <c r="B103" s="594"/>
      <c r="C103" s="594"/>
      <c r="D103" s="594"/>
      <c r="E103" s="279"/>
      <c r="F103" s="188"/>
      <c r="G103" s="188"/>
      <c r="H103" s="202"/>
      <c r="I103" s="304" t="s">
        <v>459</v>
      </c>
      <c r="J103" s="304"/>
      <c r="K103" s="304"/>
      <c r="L103" s="304"/>
      <c r="M103" s="587"/>
      <c r="N103" s="184" t="s">
        <v>9</v>
      </c>
      <c r="O103" s="246" t="s">
        <v>460</v>
      </c>
      <c r="P103" s="188"/>
      <c r="Q103" s="223"/>
      <c r="R103" s="246"/>
      <c r="S103" s="246"/>
      <c r="T103" s="223"/>
      <c r="U103" s="246"/>
      <c r="V103" s="246"/>
      <c r="W103" s="223"/>
      <c r="X103" s="336"/>
      <c r="Y103" s="336"/>
      <c r="Z103" s="336"/>
      <c r="AA103" s="336"/>
      <c r="AB103" s="336"/>
      <c r="AC103" s="336"/>
      <c r="AD103" s="336"/>
      <c r="AE103" s="223"/>
      <c r="AF103" s="22"/>
      <c r="AG103" s="22"/>
      <c r="AH103" s="187" t="s">
        <v>9</v>
      </c>
      <c r="AI103" s="372" t="s">
        <v>461</v>
      </c>
      <c r="AJ103" s="188"/>
      <c r="AK103" s="191"/>
      <c r="AL103" s="191"/>
      <c r="AM103" s="191"/>
      <c r="AN103" s="238"/>
      <c r="AO103" s="22"/>
      <c r="AP103" s="22"/>
      <c r="AQ103" s="22"/>
      <c r="AR103" s="192"/>
      <c r="AS103" s="238"/>
      <c r="AT103" s="22"/>
      <c r="AU103" s="387"/>
    </row>
    <row r="104" customFormat="false" ht="15.95" hidden="false" customHeight="true" outlineLevel="0" collapsed="false">
      <c r="A104" s="588"/>
      <c r="B104" s="589"/>
      <c r="C104" s="589"/>
      <c r="D104" s="589"/>
      <c r="E104" s="274"/>
      <c r="F104" s="142"/>
      <c r="G104" s="142"/>
      <c r="H104" s="217"/>
      <c r="I104" s="274"/>
      <c r="J104" s="142"/>
      <c r="K104" s="142"/>
      <c r="L104" s="217"/>
      <c r="M104" s="590"/>
      <c r="N104" s="142"/>
      <c r="O104" s="42"/>
      <c r="P104" s="142"/>
      <c r="Q104" s="40"/>
      <c r="R104" s="42"/>
      <c r="S104" s="42"/>
      <c r="T104" s="40"/>
      <c r="U104" s="42"/>
      <c r="V104" s="42"/>
      <c r="W104" s="40"/>
      <c r="X104" s="592"/>
      <c r="Y104" s="592"/>
      <c r="Z104" s="592"/>
      <c r="AA104" s="592"/>
      <c r="AB104" s="592"/>
      <c r="AC104" s="592"/>
      <c r="AD104" s="592"/>
      <c r="AE104" s="40"/>
      <c r="AF104" s="22"/>
      <c r="AG104" s="22"/>
      <c r="AH104" s="278"/>
      <c r="AI104" s="454"/>
      <c r="AJ104" s="595"/>
      <c r="AK104" s="383"/>
      <c r="AL104" s="383"/>
      <c r="AM104" s="383"/>
      <c r="AN104" s="264"/>
      <c r="AO104" s="144"/>
      <c r="AP104" s="144"/>
      <c r="AQ104" s="144"/>
      <c r="AR104" s="212"/>
      <c r="AS104" s="264"/>
      <c r="AT104" s="144"/>
      <c r="AU104" s="396"/>
    </row>
    <row r="105" customFormat="false" ht="15.95" hidden="false" customHeight="true" outlineLevel="0" collapsed="false">
      <c r="A105" s="505" t="s">
        <v>462</v>
      </c>
      <c r="B105" s="505"/>
      <c r="C105" s="505"/>
      <c r="D105" s="505"/>
      <c r="E105" s="304"/>
      <c r="F105" s="304"/>
      <c r="G105" s="304"/>
      <c r="H105" s="304"/>
      <c r="I105" s="304" t="s">
        <v>463</v>
      </c>
      <c r="J105" s="304"/>
      <c r="K105" s="304"/>
      <c r="L105" s="304"/>
      <c r="M105" s="184" t="s">
        <v>9</v>
      </c>
      <c r="N105" s="246" t="s">
        <v>464</v>
      </c>
      <c r="O105" s="188"/>
      <c r="P105" s="223"/>
      <c r="Q105" s="246"/>
      <c r="R105" s="246"/>
      <c r="S105" s="223"/>
      <c r="T105" s="246"/>
      <c r="U105" s="246"/>
      <c r="V105" s="246"/>
      <c r="W105" s="223"/>
      <c r="X105" s="336"/>
      <c r="Y105" s="336"/>
      <c r="Z105" s="336"/>
      <c r="AA105" s="336"/>
      <c r="AB105" s="336"/>
      <c r="AC105" s="336"/>
      <c r="AD105" s="336"/>
      <c r="AE105" s="223"/>
      <c r="AF105" s="391"/>
      <c r="AG105" s="234"/>
      <c r="AH105" s="187" t="s">
        <v>9</v>
      </c>
      <c r="AI105" s="372" t="s">
        <v>457</v>
      </c>
      <c r="AJ105" s="188"/>
      <c r="AK105" s="191"/>
      <c r="AL105" s="191"/>
      <c r="AM105" s="191"/>
      <c r="AN105" s="238"/>
      <c r="AO105" s="22"/>
      <c r="AP105" s="22"/>
      <c r="AQ105" s="22"/>
      <c r="AR105" s="192"/>
      <c r="AS105" s="238"/>
      <c r="AT105" s="22"/>
      <c r="AU105" s="387"/>
    </row>
    <row r="106" customFormat="false" ht="15.95" hidden="false" customHeight="true" outlineLevel="0" collapsed="false">
      <c r="A106" s="395"/>
      <c r="B106" s="144"/>
      <c r="C106" s="144"/>
      <c r="D106" s="144"/>
      <c r="E106" s="274"/>
      <c r="F106" s="142"/>
      <c r="G106" s="142"/>
      <c r="H106" s="217"/>
      <c r="I106" s="274"/>
      <c r="J106" s="142"/>
      <c r="K106" s="142"/>
      <c r="L106" s="217"/>
      <c r="M106" s="138" t="s">
        <v>9</v>
      </c>
      <c r="N106" s="42" t="s">
        <v>465</v>
      </c>
      <c r="O106" s="142"/>
      <c r="P106" s="40"/>
      <c r="Q106" s="42"/>
      <c r="R106" s="42"/>
      <c r="S106" s="40"/>
      <c r="T106" s="42"/>
      <c r="U106" s="42"/>
      <c r="V106" s="42"/>
      <c r="W106" s="40"/>
      <c r="X106" s="592"/>
      <c r="Y106" s="592"/>
      <c r="Z106" s="592"/>
      <c r="AA106" s="592"/>
      <c r="AB106" s="592"/>
      <c r="AC106" s="592"/>
      <c r="AD106" s="592"/>
      <c r="AE106" s="40"/>
      <c r="AF106" s="144"/>
      <c r="AG106" s="212"/>
      <c r="AH106" s="496"/>
      <c r="AI106" s="595"/>
      <c r="AJ106" s="595"/>
      <c r="AK106" s="383"/>
      <c r="AL106" s="383"/>
      <c r="AM106" s="383"/>
      <c r="AN106" s="264"/>
      <c r="AO106" s="144"/>
      <c r="AP106" s="144"/>
      <c r="AQ106" s="144"/>
      <c r="AR106" s="212"/>
      <c r="AS106" s="264"/>
      <c r="AT106" s="144"/>
      <c r="AU106" s="396"/>
    </row>
    <row r="107" customFormat="false" ht="15.95" hidden="false" customHeight="true" outlineLevel="0" collapsed="false">
      <c r="A107" s="596" t="s">
        <v>466</v>
      </c>
      <c r="B107" s="596"/>
      <c r="C107" s="596"/>
      <c r="D107" s="596"/>
      <c r="E107" s="597" t="s">
        <v>467</v>
      </c>
      <c r="F107" s="597"/>
      <c r="G107" s="597"/>
      <c r="H107" s="597"/>
      <c r="I107" s="304" t="s">
        <v>468</v>
      </c>
      <c r="J107" s="304"/>
      <c r="K107" s="304"/>
      <c r="L107" s="304"/>
      <c r="M107" s="598" t="s">
        <v>469</v>
      </c>
      <c r="N107" s="599"/>
      <c r="O107" s="120"/>
      <c r="P107" s="120"/>
      <c r="Q107" s="120"/>
      <c r="R107" s="120"/>
      <c r="S107" s="120"/>
      <c r="T107" s="120"/>
      <c r="U107" s="120"/>
      <c r="V107" s="120"/>
      <c r="W107" s="120"/>
      <c r="X107" s="120"/>
      <c r="Y107" s="120"/>
      <c r="Z107" s="120"/>
      <c r="AA107" s="120"/>
      <c r="AB107" s="120"/>
      <c r="AC107" s="120"/>
      <c r="AD107" s="120"/>
      <c r="AE107" s="120"/>
      <c r="AF107" s="120"/>
      <c r="AG107" s="120"/>
      <c r="AH107" s="187" t="s">
        <v>9</v>
      </c>
      <c r="AI107" s="372" t="s">
        <v>470</v>
      </c>
      <c r="AJ107" s="22"/>
      <c r="AK107" s="22"/>
      <c r="AL107" s="22"/>
      <c r="AM107" s="22"/>
      <c r="AN107" s="238"/>
      <c r="AO107" s="22"/>
      <c r="AP107" s="22"/>
      <c r="AQ107" s="22"/>
      <c r="AR107" s="192"/>
      <c r="AS107" s="238"/>
      <c r="AT107" s="22"/>
      <c r="AU107" s="387"/>
    </row>
    <row r="108" customFormat="false" ht="15.95" hidden="false" customHeight="true" outlineLevel="0" collapsed="false">
      <c r="A108" s="600" t="s">
        <v>471</v>
      </c>
      <c r="B108" s="600"/>
      <c r="C108" s="600"/>
      <c r="D108" s="600"/>
      <c r="E108" s="597" t="s">
        <v>471</v>
      </c>
      <c r="F108" s="597"/>
      <c r="G108" s="597"/>
      <c r="H108" s="597"/>
      <c r="I108" s="304" t="s">
        <v>472</v>
      </c>
      <c r="J108" s="304"/>
      <c r="K108" s="304"/>
      <c r="L108" s="304"/>
      <c r="M108" s="598" t="s">
        <v>473</v>
      </c>
      <c r="N108" s="120"/>
      <c r="O108" s="120"/>
      <c r="P108" s="120"/>
      <c r="Q108" s="120"/>
      <c r="R108" s="120"/>
      <c r="S108" s="120"/>
      <c r="T108" s="120"/>
      <c r="U108" s="120"/>
      <c r="V108" s="120"/>
      <c r="W108" s="120"/>
      <c r="X108" s="120"/>
      <c r="Y108" s="120"/>
      <c r="Z108" s="120"/>
      <c r="AA108" s="120"/>
      <c r="AB108" s="120"/>
      <c r="AC108" s="120"/>
      <c r="AD108" s="120"/>
      <c r="AE108" s="120"/>
      <c r="AF108" s="120"/>
      <c r="AG108" s="120"/>
      <c r="AH108" s="238"/>
      <c r="AI108" s="22"/>
      <c r="AJ108" s="22"/>
      <c r="AK108" s="22"/>
      <c r="AL108" s="22"/>
      <c r="AM108" s="22"/>
      <c r="AN108" s="238"/>
      <c r="AO108" s="22"/>
      <c r="AP108" s="22"/>
      <c r="AQ108" s="22"/>
      <c r="AR108" s="192"/>
      <c r="AS108" s="238"/>
      <c r="AT108" s="22"/>
      <c r="AU108" s="387"/>
    </row>
    <row r="109" customFormat="false" ht="15.95" hidden="false" customHeight="true" outlineLevel="0" collapsed="false">
      <c r="A109" s="505"/>
      <c r="B109" s="506"/>
      <c r="C109" s="506"/>
      <c r="D109" s="601"/>
      <c r="E109" s="252"/>
      <c r="F109" s="252"/>
      <c r="G109" s="252"/>
      <c r="H109" s="252"/>
      <c r="I109" s="251"/>
      <c r="J109" s="252"/>
      <c r="K109" s="252"/>
      <c r="L109" s="253"/>
      <c r="M109" s="602"/>
      <c r="N109" s="184" t="s">
        <v>9</v>
      </c>
      <c r="O109" s="603" t="s">
        <v>474</v>
      </c>
      <c r="P109" s="604"/>
      <c r="Q109" s="604"/>
      <c r="R109" s="604"/>
      <c r="S109" s="604"/>
      <c r="T109" s="604"/>
      <c r="U109" s="604"/>
      <c r="V109" s="604"/>
      <c r="W109" s="604"/>
      <c r="X109" s="604"/>
      <c r="Y109" s="604"/>
      <c r="Z109" s="604"/>
      <c r="AA109" s="604"/>
      <c r="AB109" s="604"/>
      <c r="AC109" s="604"/>
      <c r="AD109" s="604"/>
      <c r="AE109" s="604"/>
      <c r="AF109" s="604"/>
      <c r="AG109" s="605"/>
      <c r="AH109" s="238"/>
      <c r="AI109" s="22"/>
      <c r="AJ109" s="22"/>
      <c r="AK109" s="22"/>
      <c r="AL109" s="22"/>
      <c r="AM109" s="22"/>
      <c r="AN109" s="238"/>
      <c r="AO109" s="22"/>
      <c r="AP109" s="22"/>
      <c r="AQ109" s="22"/>
      <c r="AR109" s="192"/>
      <c r="AS109" s="238"/>
      <c r="AT109" s="22"/>
      <c r="AU109" s="387"/>
    </row>
    <row r="110" customFormat="false" ht="15.95" hidden="false" customHeight="true" outlineLevel="0" collapsed="false">
      <c r="A110" s="505"/>
      <c r="B110" s="506"/>
      <c r="C110" s="506"/>
      <c r="D110" s="506"/>
      <c r="E110" s="251"/>
      <c r="F110" s="252"/>
      <c r="G110" s="252"/>
      <c r="H110" s="252"/>
      <c r="I110" s="251"/>
      <c r="J110" s="252"/>
      <c r="K110" s="252"/>
      <c r="L110" s="253"/>
      <c r="M110" s="602"/>
      <c r="N110" s="184" t="s">
        <v>9</v>
      </c>
      <c r="O110" s="603" t="s">
        <v>475</v>
      </c>
      <c r="P110" s="604"/>
      <c r="Q110" s="603" t="s">
        <v>476</v>
      </c>
      <c r="R110" s="604"/>
      <c r="S110" s="604"/>
      <c r="T110" s="604"/>
      <c r="U110" s="604"/>
      <c r="V110" s="604"/>
      <c r="W110" s="604"/>
      <c r="X110" s="604"/>
      <c r="Y110" s="604"/>
      <c r="Z110" s="604"/>
      <c r="AA110" s="604"/>
      <c r="AB110" s="604"/>
      <c r="AC110" s="604"/>
      <c r="AD110" s="604"/>
      <c r="AE110" s="604"/>
      <c r="AF110" s="604"/>
      <c r="AG110" s="605"/>
      <c r="AH110" s="238"/>
      <c r="AI110" s="22"/>
      <c r="AJ110" s="22"/>
      <c r="AK110" s="22"/>
      <c r="AL110" s="22"/>
      <c r="AM110" s="22"/>
      <c r="AN110" s="238"/>
      <c r="AO110" s="22"/>
      <c r="AP110" s="22"/>
      <c r="AQ110" s="22"/>
      <c r="AR110" s="22"/>
      <c r="AS110" s="238"/>
      <c r="AT110" s="22"/>
      <c r="AU110" s="387"/>
    </row>
    <row r="111" customFormat="false" ht="15.95" hidden="false" customHeight="true" outlineLevel="0" collapsed="false">
      <c r="A111" s="505"/>
      <c r="B111" s="506"/>
      <c r="C111" s="506"/>
      <c r="D111" s="506"/>
      <c r="E111" s="251"/>
      <c r="F111" s="252"/>
      <c r="G111" s="252"/>
      <c r="H111" s="252"/>
      <c r="I111" s="251"/>
      <c r="J111" s="252"/>
      <c r="K111" s="252"/>
      <c r="L111" s="252"/>
      <c r="M111" s="602"/>
      <c r="N111" s="184"/>
      <c r="O111" s="184" t="s">
        <v>9</v>
      </c>
      <c r="P111" s="603" t="s">
        <v>477</v>
      </c>
      <c r="Q111" s="603"/>
      <c r="R111" s="604"/>
      <c r="S111" s="604"/>
      <c r="T111" s="604"/>
      <c r="U111" s="604"/>
      <c r="V111" s="604"/>
      <c r="W111" s="604"/>
      <c r="X111" s="604"/>
      <c r="Y111" s="604"/>
      <c r="Z111" s="604"/>
      <c r="AA111" s="604"/>
      <c r="AB111" s="604"/>
      <c r="AC111" s="604"/>
      <c r="AD111" s="604"/>
      <c r="AE111" s="604"/>
      <c r="AF111" s="604"/>
      <c r="AG111" s="604"/>
      <c r="AH111" s="238"/>
      <c r="AI111" s="22"/>
      <c r="AJ111" s="22"/>
      <c r="AK111" s="22"/>
      <c r="AL111" s="22"/>
      <c r="AM111" s="22"/>
      <c r="AN111" s="238"/>
      <c r="AO111" s="22"/>
      <c r="AP111" s="22"/>
      <c r="AQ111" s="22"/>
      <c r="AR111" s="22"/>
      <c r="AS111" s="238"/>
      <c r="AT111" s="22"/>
      <c r="AU111" s="387"/>
    </row>
    <row r="112" customFormat="false" ht="15.95" hidden="false" customHeight="true" outlineLevel="0" collapsed="false">
      <c r="A112" s="505"/>
      <c r="B112" s="506"/>
      <c r="C112" s="506"/>
      <c r="D112" s="506"/>
      <c r="E112" s="251"/>
      <c r="F112" s="252"/>
      <c r="G112" s="252"/>
      <c r="H112" s="252"/>
      <c r="I112" s="251"/>
      <c r="J112" s="252"/>
      <c r="K112" s="252"/>
      <c r="L112" s="252"/>
      <c r="M112" s="606" t="s">
        <v>478</v>
      </c>
      <c r="N112" s="120"/>
      <c r="O112" s="604"/>
      <c r="P112" s="604"/>
      <c r="Q112" s="604"/>
      <c r="R112" s="604"/>
      <c r="S112" s="604"/>
      <c r="T112" s="604"/>
      <c r="U112" s="604"/>
      <c r="V112" s="604"/>
      <c r="W112" s="604"/>
      <c r="X112" s="604"/>
      <c r="Y112" s="604"/>
      <c r="Z112" s="604"/>
      <c r="AA112" s="604"/>
      <c r="AB112" s="604"/>
      <c r="AC112" s="604"/>
      <c r="AD112" s="604"/>
      <c r="AE112" s="604"/>
      <c r="AF112" s="604"/>
      <c r="AG112" s="604"/>
      <c r="AH112" s="238"/>
      <c r="AI112" s="22"/>
      <c r="AJ112" s="22"/>
      <c r="AK112" s="22"/>
      <c r="AL112" s="22"/>
      <c r="AM112" s="22"/>
      <c r="AN112" s="238"/>
      <c r="AO112" s="22"/>
      <c r="AP112" s="22"/>
      <c r="AQ112" s="22"/>
      <c r="AR112" s="22"/>
      <c r="AS112" s="238"/>
      <c r="AT112" s="22"/>
      <c r="AU112" s="387"/>
    </row>
    <row r="113" customFormat="false" ht="15.95" hidden="false" customHeight="true" outlineLevel="0" collapsed="false">
      <c r="A113" s="220"/>
      <c r="E113" s="238"/>
      <c r="I113" s="238"/>
      <c r="M113" s="606" t="s">
        <v>479</v>
      </c>
      <c r="N113" s="607"/>
      <c r="O113" s="607"/>
      <c r="P113" s="607"/>
      <c r="Q113" s="607"/>
      <c r="R113" s="607"/>
      <c r="S113" s="607"/>
      <c r="T113" s="607"/>
      <c r="U113" s="607"/>
      <c r="V113" s="607"/>
      <c r="W113" s="607"/>
      <c r="X113" s="607"/>
      <c r="Y113" s="607"/>
      <c r="Z113" s="607"/>
      <c r="AA113" s="607"/>
      <c r="AB113" s="607"/>
      <c r="AC113" s="607"/>
      <c r="AD113" s="607"/>
      <c r="AE113" s="607"/>
      <c r="AF113" s="607"/>
      <c r="AG113" s="607"/>
      <c r="AH113" s="238"/>
      <c r="AN113" s="238"/>
      <c r="AS113" s="238"/>
      <c r="AU113" s="387"/>
    </row>
    <row r="114" customFormat="false" ht="15.95" hidden="false" customHeight="true" outlineLevel="0" collapsed="false">
      <c r="A114" s="306"/>
      <c r="B114" s="162"/>
      <c r="C114" s="162"/>
      <c r="D114" s="162"/>
      <c r="E114" s="416"/>
      <c r="F114" s="162"/>
      <c r="G114" s="162"/>
      <c r="H114" s="162"/>
      <c r="I114" s="416"/>
      <c r="J114" s="162"/>
      <c r="K114" s="162"/>
      <c r="L114" s="162"/>
      <c r="M114" s="608"/>
      <c r="N114" s="156" t="s">
        <v>9</v>
      </c>
      <c r="O114" s="609" t="s">
        <v>474</v>
      </c>
      <c r="P114" s="164"/>
      <c r="Q114" s="164"/>
      <c r="R114" s="164"/>
      <c r="S114" s="164"/>
      <c r="T114" s="164"/>
      <c r="U114" s="164"/>
      <c r="V114" s="164"/>
      <c r="W114" s="164"/>
      <c r="X114" s="164"/>
      <c r="Y114" s="164"/>
      <c r="Z114" s="164"/>
      <c r="AA114" s="164"/>
      <c r="AB114" s="164"/>
      <c r="AC114" s="164"/>
      <c r="AD114" s="164"/>
      <c r="AE114" s="164"/>
      <c r="AF114" s="164"/>
      <c r="AG114" s="164"/>
      <c r="AH114" s="416"/>
      <c r="AI114" s="162"/>
      <c r="AJ114" s="162"/>
      <c r="AK114" s="162"/>
      <c r="AL114" s="162"/>
      <c r="AM114" s="162"/>
      <c r="AN114" s="416"/>
      <c r="AO114" s="162"/>
      <c r="AP114" s="162"/>
      <c r="AQ114" s="162"/>
      <c r="AR114" s="162"/>
      <c r="AS114" s="416"/>
      <c r="AT114" s="162"/>
      <c r="AU114" s="453"/>
    </row>
    <row r="115" customFormat="false" ht="15.95" hidden="false" customHeight="true" outlineLevel="0" collapsed="false">
      <c r="AI115" s="22"/>
      <c r="AN115" s="22"/>
    </row>
    <row r="116" customFormat="false" ht="15.95" hidden="false" customHeight="true" outlineLevel="0" collapsed="false">
      <c r="AI116" s="22"/>
      <c r="AN116" s="22"/>
    </row>
    <row r="117" customFormat="false" ht="15.95" hidden="false" customHeight="true" outlineLevel="0" collapsed="false">
      <c r="AI117" s="22"/>
      <c r="AN117" s="22"/>
    </row>
    <row r="118" customFormat="false" ht="15.95" hidden="false" customHeight="true" outlineLevel="0" collapsed="false">
      <c r="AI118" s="22"/>
      <c r="AN118" s="22"/>
    </row>
    <row r="119" customFormat="false" ht="15.95" hidden="false" customHeight="true" outlineLevel="0" collapsed="false">
      <c r="AI119" s="22"/>
      <c r="AN119" s="22"/>
    </row>
    <row r="120" customFormat="false" ht="15.95" hidden="false" customHeight="true" outlineLevel="0" collapsed="false">
      <c r="AI120" s="22"/>
      <c r="AN120" s="22"/>
    </row>
    <row r="121" customFormat="false" ht="15.95" hidden="false" customHeight="true" outlineLevel="0" collapsed="false">
      <c r="AI121" s="22"/>
      <c r="AN121" s="22"/>
    </row>
    <row r="122" customFormat="false" ht="15.95" hidden="false" customHeight="true" outlineLevel="0" collapsed="false">
      <c r="AI122" s="22"/>
      <c r="AN122" s="22"/>
    </row>
    <row r="123" customFormat="false" ht="15.95" hidden="false" customHeight="true" outlineLevel="0" collapsed="false">
      <c r="AI123" s="22"/>
      <c r="AN123" s="22"/>
    </row>
    <row r="124" customFormat="false" ht="15.95" hidden="false" customHeight="true" outlineLevel="0" collapsed="false">
      <c r="AI124" s="22"/>
      <c r="AN124" s="22"/>
    </row>
    <row r="125" customFormat="false" ht="15.95" hidden="false" customHeight="true" outlineLevel="0" collapsed="false">
      <c r="AI125" s="22"/>
      <c r="AN125" s="22"/>
    </row>
    <row r="126" customFormat="false" ht="15.95" hidden="false" customHeight="true" outlineLevel="0" collapsed="false">
      <c r="AI126" s="22"/>
      <c r="AN126" s="22"/>
    </row>
    <row r="127" customFormat="false" ht="15.95" hidden="false" customHeight="true" outlineLevel="0" collapsed="false">
      <c r="AI127" s="22"/>
      <c r="AN127" s="22"/>
    </row>
    <row r="128" customFormat="false" ht="15.95" hidden="false" customHeight="true" outlineLevel="0" collapsed="false">
      <c r="AI128" s="22"/>
      <c r="AN128" s="22"/>
    </row>
    <row r="129" customFormat="false" ht="15.95" hidden="false" customHeight="true" outlineLevel="0" collapsed="false">
      <c r="AI129" s="22"/>
      <c r="AN129" s="22"/>
    </row>
    <row r="130" customFormat="false" ht="15.95" hidden="false" customHeight="true" outlineLevel="0" collapsed="false">
      <c r="AI130" s="22"/>
      <c r="AN130" s="22"/>
    </row>
    <row r="131" customFormat="false" ht="15.95" hidden="false" customHeight="true" outlineLevel="0" collapsed="false">
      <c r="AI131" s="22"/>
      <c r="AN131" s="22"/>
    </row>
    <row r="132" customFormat="false" ht="15.95" hidden="false" customHeight="true" outlineLevel="0" collapsed="false">
      <c r="AI132" s="22"/>
      <c r="AN132" s="22"/>
    </row>
    <row r="133" customFormat="false" ht="15.95" hidden="false" customHeight="true" outlineLevel="0" collapsed="false">
      <c r="AI133" s="22"/>
      <c r="AN133" s="22"/>
    </row>
    <row r="134" customFormat="false" ht="15.95" hidden="false" customHeight="true" outlineLevel="0" collapsed="false">
      <c r="AI134" s="22"/>
      <c r="AN134" s="22"/>
    </row>
    <row r="135" customFormat="false" ht="15.95" hidden="false" customHeight="true" outlineLevel="0" collapsed="false">
      <c r="AI135" s="22"/>
      <c r="AN135" s="22"/>
    </row>
    <row r="136" customFormat="false" ht="15.95" hidden="false" customHeight="true" outlineLevel="0" collapsed="false">
      <c r="AI136" s="22"/>
      <c r="AN136" s="22"/>
    </row>
    <row r="137" customFormat="false" ht="15.95" hidden="false" customHeight="true" outlineLevel="0" collapsed="false">
      <c r="AI137" s="22"/>
      <c r="AN137" s="22"/>
    </row>
    <row r="138" customFormat="false" ht="15.95" hidden="false" customHeight="true" outlineLevel="0" collapsed="false">
      <c r="AI138" s="22"/>
      <c r="AN138" s="22"/>
    </row>
    <row r="139" customFormat="false" ht="15.95" hidden="false" customHeight="true" outlineLevel="0" collapsed="false">
      <c r="AI139" s="22"/>
      <c r="AN139" s="22"/>
    </row>
    <row r="140" customFormat="false" ht="15.95" hidden="false" customHeight="true" outlineLevel="0" collapsed="false">
      <c r="AI140" s="22"/>
      <c r="AN140" s="22"/>
    </row>
    <row r="141" customFormat="false" ht="15.95" hidden="false" customHeight="true" outlineLevel="0" collapsed="false">
      <c r="AI141" s="22"/>
      <c r="AN141" s="22"/>
    </row>
    <row r="142" customFormat="false" ht="15.95" hidden="false" customHeight="true" outlineLevel="0" collapsed="false">
      <c r="AI142" s="22"/>
      <c r="AN142" s="22"/>
    </row>
    <row r="143" customFormat="false" ht="15.95" hidden="false" customHeight="true" outlineLevel="0" collapsed="false">
      <c r="AI143" s="22"/>
      <c r="AN143" s="22"/>
    </row>
    <row r="144" customFormat="false" ht="15.95" hidden="false" customHeight="true" outlineLevel="0" collapsed="false">
      <c r="AI144" s="22"/>
      <c r="AN144" s="22"/>
    </row>
    <row r="145" customFormat="false" ht="15.95" hidden="false" customHeight="true" outlineLevel="0" collapsed="false">
      <c r="AI145" s="22"/>
      <c r="AN145" s="22"/>
    </row>
    <row r="146" customFormat="false" ht="15.95" hidden="false" customHeight="true" outlineLevel="0" collapsed="false">
      <c r="AI146" s="22"/>
    </row>
    <row r="147" customFormat="false" ht="15.95" hidden="false" customHeight="true" outlineLevel="0" collapsed="false">
      <c r="AI147" s="22"/>
    </row>
    <row r="148" customFormat="false" ht="15.95" hidden="false" customHeight="true" outlineLevel="0" collapsed="false">
      <c r="AI148" s="22"/>
    </row>
    <row r="149" customFormat="false" ht="15.95" hidden="false" customHeight="true" outlineLevel="0" collapsed="false">
      <c r="AI149" s="22"/>
    </row>
    <row r="150" customFormat="false" ht="15.95" hidden="false" customHeight="true" outlineLevel="0" collapsed="false">
      <c r="AI150" s="22"/>
    </row>
    <row r="151" customFormat="false" ht="15.95" hidden="false" customHeight="true" outlineLevel="0" collapsed="false">
      <c r="AI151" s="22"/>
    </row>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sheetData>
  <mergeCells count="133">
    <mergeCell ref="A3:D4"/>
    <mergeCell ref="E3:H3"/>
    <mergeCell ref="I3:AG3"/>
    <mergeCell ref="AH3:AM4"/>
    <mergeCell ref="AN3:AR4"/>
    <mergeCell ref="AS3:AU3"/>
    <mergeCell ref="E4:H4"/>
    <mergeCell ref="I4:L4"/>
    <mergeCell ref="M4:AG4"/>
    <mergeCell ref="AS4:AU4"/>
    <mergeCell ref="A5:D5"/>
    <mergeCell ref="E5:L10"/>
    <mergeCell ref="A6:D6"/>
    <mergeCell ref="B8:D11"/>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E49:H57"/>
    <mergeCell ref="I49:L57"/>
    <mergeCell ref="R50:X50"/>
    <mergeCell ref="T55:AB55"/>
    <mergeCell ref="T57:AB57"/>
    <mergeCell ref="E58:H60"/>
    <mergeCell ref="I58:L58"/>
    <mergeCell ref="I59:L59"/>
    <mergeCell ref="X59:AC59"/>
    <mergeCell ref="I60:L60"/>
    <mergeCell ref="Q60:V60"/>
    <mergeCell ref="E61:H61"/>
    <mergeCell ref="I61:L61"/>
    <mergeCell ref="I62:L62"/>
    <mergeCell ref="A63:D63"/>
    <mergeCell ref="E63:H77"/>
    <mergeCell ref="I63:L68"/>
    <mergeCell ref="A64:D64"/>
    <mergeCell ref="O64:S64"/>
    <mergeCell ref="O66:S66"/>
    <mergeCell ref="B67:D70"/>
    <mergeCell ref="O68:S68"/>
    <mergeCell ref="I69:L71"/>
    <mergeCell ref="U69:X69"/>
    <mergeCell ref="U70:X70"/>
    <mergeCell ref="U71:X71"/>
    <mergeCell ref="I72:L73"/>
    <mergeCell ref="I74:L76"/>
    <mergeCell ref="R75:T75"/>
    <mergeCell ref="R76:T76"/>
    <mergeCell ref="I77:L77"/>
    <mergeCell ref="E78:H95"/>
    <mergeCell ref="I78:L79"/>
    <mergeCell ref="P78:Y78"/>
    <mergeCell ref="I80:L81"/>
    <mergeCell ref="P80:Y80"/>
    <mergeCell ref="I82:L82"/>
    <mergeCell ref="P82:Y82"/>
    <mergeCell ref="I83:L83"/>
    <mergeCell ref="I84:L88"/>
    <mergeCell ref="R84:Y84"/>
    <mergeCell ref="I89:L91"/>
    <mergeCell ref="R89:Y89"/>
    <mergeCell ref="R90:Y90"/>
    <mergeCell ref="R91:Y91"/>
    <mergeCell ref="I92:L93"/>
    <mergeCell ref="P92:Y92"/>
    <mergeCell ref="I94:L95"/>
    <mergeCell ref="P94:Y94"/>
    <mergeCell ref="E96:H96"/>
    <mergeCell ref="I96:L96"/>
    <mergeCell ref="I97:L97"/>
    <mergeCell ref="A98:D98"/>
    <mergeCell ref="E98:H98"/>
    <mergeCell ref="I98:L98"/>
    <mergeCell ref="T98:W98"/>
    <mergeCell ref="O100:P100"/>
    <mergeCell ref="T100:W100"/>
    <mergeCell ref="T101:W101"/>
    <mergeCell ref="A102:D102"/>
    <mergeCell ref="E102:H102"/>
    <mergeCell ref="I102:L102"/>
    <mergeCell ref="T102:U102"/>
    <mergeCell ref="A103:D103"/>
    <mergeCell ref="I103:L103"/>
    <mergeCell ref="A105:D105"/>
    <mergeCell ref="E105:H105"/>
    <mergeCell ref="I105:L105"/>
    <mergeCell ref="A107:D107"/>
    <mergeCell ref="E107:H107"/>
    <mergeCell ref="I107:L107"/>
    <mergeCell ref="A108:D108"/>
    <mergeCell ref="E108:H108"/>
    <mergeCell ref="I108:L108"/>
  </mergeCells>
  <dataValidations count="1">
    <dataValidation allowBlank="true" errorStyle="stop" operator="between" showDropDown="false" showErrorMessage="true" showInputMessage="false" sqref="M5 T5 X5 AH5 AN5 N6:N7 A8 M8 N9:N10 M11:M12 S11:S13 Y11:Y12 AH11 M13 AH14:AH15 AJ14:AJ15 AN14 AH16 AJ17:AJ20 AH28:AH29 AJ28:AJ29 AN28 AJ31 M37 AH37:AH38 AJ37:AJ38 M39 AJ40 AH41:AH44 M43:M44 M46:M47 R46 W46 AB46 N48 V48 M49 AH49:AH52 AJ49:AJ50 AN49 N50:N52 AJ52 M53:M54 Q54 X54 M56 Q56 X56 N58:N59 V58:V60 AH58:AH59 AJ58:AJ59 AO58 N60 M61:M62 X61:X62 AA61:AA62 AH63:AH66 A67 M72 M74 M77:M78 AH78:AH80 AJ78:AJ79 AN78 M80 M82 AJ82 M84 R85:R86 X85 R87:R88 M89:M92 M94 M96:M97 X96:X97 AA96:AA97 AH98:AH99 AH102:AH105 N103 M105:M106 AH107 N109:N111 O111 N11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8:58:11Z</dcterms:created>
  <dc:creator>016</dc:creator>
  <dc:description/>
  <dc:language>en-US</dc:language>
  <cp:lastModifiedBy>tk-35a</cp:lastModifiedBy>
  <cp:lastPrinted>2016-03-30T02:54:02Z</cp:lastPrinted>
  <dcterms:modified xsi:type="dcterms:W3CDTF">2016-04-01T08:50:43Z</dcterms:modified>
  <cp:revision>0</cp:revision>
  <dc:subject/>
  <dc:title/>
</cp:coreProperties>
</file>