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応力図（別記第一号様式）" sheetId="1" state="visible" r:id="rId2"/>
    <sheet name="基礎反力図（別記第二号様式）" sheetId="2" state="visible" r:id="rId3"/>
    <sheet name="断面検定比図（別記第三号様式）" sheetId="3" state="visible" r:id="rId4"/>
    <sheet name="項目一覧" sheetId="4" state="visible" r:id="rId5"/>
    <sheet name="変更履歴" sheetId="5" state="visible" r:id="rId6"/>
  </sheets>
  <externalReferences>
    <externalReference r:id="rId7"/>
  </externalReferences>
  <definedNames>
    <definedName function="false" hidden="false" localSheetId="3" name="_xlnm.Print_Area" vbProcedure="false">項目一覧!$A$1:$D$2</definedName>
    <definedName function="false" hidden="false" name="l" vbProcedure="false">'[1]確認申込書（建築）入力'!$E$85</definedName>
    <definedName function="false" hidden="false" name="その他の区域1" vbProcedure="false">#REF!</definedName>
    <definedName function="false" hidden="false" name="その他の区域2" vbProcedure="false">#REF!</definedName>
    <definedName function="false" hidden="false" name="その他の区域3" vbProcedure="false">#REF!</definedName>
    <definedName function="false" hidden="false" name="その他の区域4" vbProcedure="false">#REF!</definedName>
    <definedName function="false" hidden="false" name="その他必要な事項" vbProcedure="false">#REF!</definedName>
    <definedName function="false" hidden="false" name="メーカー事業所" vbProcedure="false">#REF!</definedName>
    <definedName function="false" hidden="false" name="メーカー会社名" vbProcedure="false">#REF!</definedName>
    <definedName function="false" hidden="false" name="メーカー申請担当" vbProcedure="false">#REF!</definedName>
    <definedName function="false" hidden="false" name="メーカー申請担当メールアドレス" vbProcedure="false">#REF!</definedName>
    <definedName function="false" hidden="false" name="一部構造1" vbProcedure="false">#REF!</definedName>
    <definedName function="false" hidden="false" name="一部構造2" vbProcedure="false">#REF!</definedName>
    <definedName function="false" hidden="false" name="一部構造3" vbProcedure="false">#REF!</definedName>
    <definedName function="false" hidden="false" name="一面備考" vbProcedure="false">#REF!</definedName>
    <definedName function="false" hidden="false" name="主要用途表示" vbProcedure="false">#REF!</definedName>
    <definedName function="false" hidden="false" name="代理者FAX番号" vbProcedure="false">#REF!</definedName>
    <definedName function="false" hidden="false" name="代理者事務所名" vbProcedure="false">#REF!</definedName>
    <definedName function="false" hidden="false" name="代理者事務所名登録種類" vbProcedure="false">#REF!</definedName>
    <definedName function="false" hidden="false" name="代理者事務所名資格" vbProcedure="false">#REF!</definedName>
    <definedName function="false" hidden="false" name="代理者事務所登録番号" vbProcedure="false">#REF!</definedName>
    <definedName function="false" hidden="false" name="代理者所在地" vbProcedure="false">#REF!</definedName>
    <definedName function="false" hidden="false" name="代理者氏名" vbProcedure="false">#REF!</definedName>
    <definedName function="false" hidden="false" name="代理者登録番号" vbProcedure="false">#REF!</definedName>
    <definedName function="false" hidden="false" name="代理者登録種類" vbProcedure="false">#REF!</definedName>
    <definedName function="false" hidden="false" name="代理者資格" vbProcedure="false">#REF!</definedName>
    <definedName function="false" hidden="false" name="代理者郵便番号" vbProcedure="false">#REF!</definedName>
    <definedName function="false" hidden="false" name="代理者電話番号" vbProcedure="false">#REF!</definedName>
    <definedName function="false" hidden="false" name="住居表示その他" vbProcedure="false">#REF!</definedName>
    <definedName function="false" hidden="false" name="住居表示市町" vbProcedure="false">#REF!</definedName>
    <definedName function="false" hidden="false" name="住居表示県" vbProcedure="false">#REF!</definedName>
    <definedName function="false" hidden="false" name="備考" vbProcedure="false">#REF!</definedName>
    <definedName function="false" hidden="false" name="受付支店名" vbProcedure="false">#REF!</definedName>
    <definedName function="false" hidden="false" name="同一敷地内他の建築数" vbProcedure="false">#REF!</definedName>
    <definedName function="false" hidden="false" name="地上階数他の建築物" vbProcedure="false">#REF!</definedName>
    <definedName function="false" hidden="false" name="地上階数申請建築物" vbProcedure="false">#REF!</definedName>
    <definedName function="false" hidden="false" name="地下階数他の建築物" vbProcedure="false">#REF!</definedName>
    <definedName function="false" hidden="false" name="地下階数申請建築物" vbProcedure="false">#REF!</definedName>
    <definedName function="false" hidden="false" name="地名地番その他" vbProcedure="false">#REF!</definedName>
    <definedName function="false" hidden="false" name="地名地番市町" vbProcedure="false">#REF!</definedName>
    <definedName function="false" hidden="false" name="地名地番県" vbProcedure="false">#REF!</definedName>
    <definedName function="false" hidden="false" name="容積率" vbProcedure="false">#REF!</definedName>
    <definedName function="false" hidden="false" name="容積率a" vbProcedure="false">#REF!</definedName>
    <definedName function="false" hidden="false" name="容積率b" vbProcedure="false">#REF!</definedName>
    <definedName function="false" hidden="false" name="容積率c" vbProcedure="false">#REF!</definedName>
    <definedName function="false" hidden="false" name="容積率d" vbProcedure="false">#REF!</definedName>
    <definedName function="false" hidden="false" name="容積率延べ面積" vbProcedure="false">#REF!</definedName>
    <definedName function="false" hidden="false" name="工事完了予定年月日" vbProcedure="false">#REF!</definedName>
    <definedName function="false" hidden="false" name="工事着手予定年月日" vbProcedure="false">#REF!</definedName>
    <definedName function="false" hidden="false" name="工事種別" vbProcedure="false">#REF!</definedName>
    <definedName function="false" hidden="false" name="市街化選択" vbProcedure="false">#REF!</definedName>
    <definedName function="false" hidden="false" name="市街化選択2" vbProcedure="false">#REF!</definedName>
    <definedName function="false" hidden="false" name="延べ面積住宅合計" vbProcedure="false">#REF!</definedName>
    <definedName function="false" hidden="false" name="延べ面積住宅申請以外" vbProcedure="false">#REF!</definedName>
    <definedName function="false" hidden="false" name="延べ面積住宅申請部分" vbProcedure="false">#REF!</definedName>
    <definedName function="false" hidden="false" name="延べ面積共同住宅共用合計" vbProcedure="false">#REF!</definedName>
    <definedName function="false" hidden="false" name="延べ面積共同住宅共用申請部分" vbProcedure="false">#REF!</definedName>
    <definedName function="false" hidden="false" name="延べ面積共同住宅共用申請部分以外" vbProcedure="false">#REF!</definedName>
    <definedName function="false" hidden="false" name="延べ面積地階申請以外" vbProcedure="false">#REF!</definedName>
    <definedName function="false" hidden="false" name="延べ面積地階申請合計" vbProcedure="false">#REF!</definedName>
    <definedName function="false" hidden="false" name="延べ面積地階申請部分" vbProcedure="false">#REF!</definedName>
    <definedName function="false" hidden="false" name="延べ面積建築物全体申請以外" vbProcedure="false">#REF!</definedName>
    <definedName function="false" hidden="false" name="延べ面積建築物全体申請合計" vbProcedure="false">#REF!</definedName>
    <definedName function="false" hidden="false" name="延べ面積建築物全体申請部分" vbProcedure="false">#REF!</definedName>
    <definedName function="false" hidden="false" name="延べ面積車庫申請以外" vbProcedure="false">#REF!</definedName>
    <definedName function="false" hidden="false" name="延べ面積車庫申請合計" vbProcedure="false">#REF!</definedName>
    <definedName function="false" hidden="false" name="延べ面積車庫申請部分" vbProcedure="false">#REF!</definedName>
    <definedName function="false" hidden="false" name="建ぺい率" vbProcedure="false">#REF!</definedName>
    <definedName function="false" hidden="false" name="建ぺい率a" vbProcedure="false">#REF!</definedName>
    <definedName function="false" hidden="false" name="建ぺい率b" vbProcedure="false">#REF!</definedName>
    <definedName function="false" hidden="false" name="建ぺい率c" vbProcedure="false">#REF!</definedName>
    <definedName function="false" hidden="false" name="建ぺい率d" vbProcedure="false">#REF!</definedName>
    <definedName function="false" hidden="false" name="建物の数申請に係わる数" vbProcedure="false">#REF!</definedName>
    <definedName function="false" hidden="false" name="建築主会社名" vbProcedure="false">#REF!</definedName>
    <definedName function="false" hidden="false" name="建築主住所" vbProcedure="false">#REF!</definedName>
    <definedName function="false" hidden="false" name="建築主住所2" vbProcedure="false">#REF!</definedName>
    <definedName function="false" hidden="false" name="建築主住所3" vbProcedure="false">#REF!</definedName>
    <definedName function="false" hidden="false" name="建築主氏名2" vbProcedure="false">#REF!</definedName>
    <definedName function="false" hidden="false" name="建築主氏名2フリガナ" vbProcedure="false">#REF!</definedName>
    <definedName function="false" hidden="false" name="建築主氏名3" vbProcedure="false">#REF!</definedName>
    <definedName function="false" hidden="false" name="建築主氏名3フリガナ" vbProcedure="false">#REF!</definedName>
    <definedName function="false" hidden="false" name="建築主氏名１" vbProcedure="false">#REF!</definedName>
    <definedName function="false" hidden="false" name="建築主氏名１フリガナ" vbProcedure="false">#REF!</definedName>
    <definedName function="false" hidden="false" name="建築主郵便番号" vbProcedure="false">#REF!</definedName>
    <definedName function="false" hidden="false" name="建築主郵便番号2" vbProcedure="false">#REF!</definedName>
    <definedName function="false" hidden="false" name="建築主郵便番号3" vbProcedure="false">#REF!</definedName>
    <definedName function="false" hidden="false" name="建築主電話番号" vbProcedure="false">#REF!</definedName>
    <definedName function="false" hidden="false" name="建築主電話番号2" vbProcedure="false">#REF!</definedName>
    <definedName function="false" hidden="false" name="建築主電話番号3" vbProcedure="false">#REF!</definedName>
    <definedName function="false" hidden="false" name="建築可能な容積率" vbProcedure="false">#REF!</definedName>
    <definedName function="false" hidden="false" name="建築可能な建ぺい率" vbProcedure="false">#REF!</definedName>
    <definedName function="false" hidden="false" name="建築名称" vbProcedure="false">#REF!</definedName>
    <definedName function="false" hidden="false" name="建築名称フリガナ" vbProcedure="false">#REF!</definedName>
    <definedName function="false" hidden="false" name="建築設備勤務先" vbProcedure="false">#REF!</definedName>
    <definedName function="false" hidden="false" name="建築設備所在地" vbProcedure="false">#REF!</definedName>
    <definedName function="false" hidden="false" name="建築設備氏名" vbProcedure="false">#REF!</definedName>
    <definedName function="false" hidden="false" name="建築設備郵便番号" vbProcedure="false">#REF!</definedName>
    <definedName function="false" hidden="false" name="建築設備電話番号" vbProcedure="false">#REF!</definedName>
    <definedName function="false" hidden="false" name="建築面積合計" vbProcedure="false">#REF!</definedName>
    <definedName function="false" hidden="false" name="建築面積申請以外" vbProcedure="false">#REF!</definedName>
    <definedName function="false" hidden="false" name="建築面積申請面積" vbProcedure="false">#REF!</definedName>
    <definedName function="false" hidden="false" name="後退部分敷地面積" vbProcedure="false">#REF!</definedName>
    <definedName function="false" hidden="false" name="指定特定工程予定年月日1" vbProcedure="false">#REF!</definedName>
    <definedName function="false" hidden="false" name="指定特定工程予定年月日2" vbProcedure="false">#REF!</definedName>
    <definedName function="false" hidden="false" name="指定特定工程予定年月日3" vbProcedure="false">#REF!</definedName>
    <definedName function="false" hidden="false" name="指定特定工程内容1" vbProcedure="false">#REF!</definedName>
    <definedName function="false" hidden="false" name="指定特定工程内容2" vbProcedure="false">#REF!</definedName>
    <definedName function="false" hidden="false" name="指定特定工程内容3" vbProcedure="false">#REF!</definedName>
    <definedName function="false" hidden="false" name="指定特定工程回数1" vbProcedure="false">#REF!</definedName>
    <definedName function="false" hidden="false" name="指定特定工程回数2" vbProcedure="false">#REF!</definedName>
    <definedName function="false" hidden="false" name="指定特定工程回数3" vbProcedure="false">#REF!</definedName>
    <definedName function="false" hidden="false" name="敷地備考" vbProcedure="false">#REF!</definedName>
    <definedName function="false" hidden="false" name="敷地面積a" vbProcedure="false">#REF!</definedName>
    <definedName function="false" hidden="false" name="敷地面積a壁面後退部分" vbProcedure="false">#REF!</definedName>
    <definedName function="false" hidden="false" name="敷地面積b" vbProcedure="false">#REF!</definedName>
    <definedName function="false" hidden="false" name="敷地面積b壁面後退部分" vbProcedure="false">#REF!</definedName>
    <definedName function="false" hidden="false" name="敷地面積c" vbProcedure="false">#REF!</definedName>
    <definedName function="false" hidden="false" name="敷地面積c壁面後退部分" vbProcedure="false">#REF!</definedName>
    <definedName function="false" hidden="false" name="敷地面積d" vbProcedure="false">#REF!</definedName>
    <definedName function="false" hidden="false" name="敷地面積d壁面後退部分" vbProcedure="false">#REF!</definedName>
    <definedName function="false" hidden="false" name="敷地面積の合計" vbProcedure="false">#REF!</definedName>
    <definedName function="false" hidden="false" name="施工実担当メールアドレス" vbProcedure="false">#REF!</definedName>
    <definedName function="false" hidden="false" name="施工者営業所名" vbProcedure="false">#REF!</definedName>
    <definedName function="false" hidden="false" name="施工者営業所名登録種類" vbProcedure="false">#REF!</definedName>
    <definedName function="false" hidden="false" name="施工者営業所名資格" vbProcedure="false">#REF!</definedName>
    <definedName function="false" hidden="false" name="施工者営業所登録番号" vbProcedure="false">#REF!</definedName>
    <definedName function="false" hidden="false" name="施工者実FAX番号" vbProcedure="false">#REF!</definedName>
    <definedName function="false" hidden="false" name="施工者実担当氏名" vbProcedure="false">#REF!</definedName>
    <definedName function="false" hidden="false" name="施工者実電話番号" vbProcedure="false">#REF!</definedName>
    <definedName function="false" hidden="false" name="施工者所在地" vbProcedure="false">#REF!</definedName>
    <definedName function="false" hidden="false" name="施工者氏名" vbProcedure="false">#REF!</definedName>
    <definedName function="false" hidden="false" name="施工者郵便番号" vbProcedure="false">#REF!</definedName>
    <definedName function="false" hidden="false" name="施工者電話番号" vbProcedure="false">#REF!</definedName>
    <definedName function="false" hidden="false" name="最高の高さ他の建築物" vbProcedure="false">#REF!</definedName>
    <definedName function="false" hidden="false" name="最高の高さ申請建築物" vbProcedure="false">#REF!</definedName>
    <definedName function="false" hidden="false" name="構造1" vbProcedure="false">#REF!</definedName>
    <definedName function="false" hidden="false" name="構造2" vbProcedure="false">#REF!</definedName>
    <definedName function="false" hidden="false" name="構造3" vbProcedure="false">#REF!</definedName>
    <definedName function="false" hidden="false" name="用途地域a" vbProcedure="false">#REF!</definedName>
    <definedName function="false" hidden="false" name="用途地域b" vbProcedure="false">#REF!</definedName>
    <definedName function="false" hidden="false" name="用途地域c" vbProcedure="false">#REF!</definedName>
    <definedName function="false" hidden="false" name="用途地域d" vbProcedure="false">#REF!</definedName>
    <definedName function="false" hidden="false" name="監理者事務所名" vbProcedure="false">#REF!</definedName>
    <definedName function="false" hidden="false" name="監理者事務所名登録種類" vbProcedure="false">#REF!</definedName>
    <definedName function="false" hidden="false" name="監理者事務所名資格" vbProcedure="false">#REF!</definedName>
    <definedName function="false" hidden="false" name="監理者事務所登録番号" vbProcedure="false">#REF!</definedName>
    <definedName function="false" hidden="false" name="監理者所在地" vbProcedure="false">#REF!</definedName>
    <definedName function="false" hidden="false" name="監理者氏名" vbProcedure="false">#REF!</definedName>
    <definedName function="false" hidden="false" name="監理者登録番号" vbProcedure="false">#REF!</definedName>
    <definedName function="false" hidden="false" name="監理者登録種類" vbProcedure="false">#REF!</definedName>
    <definedName function="false" hidden="false" name="監理者資格" vbProcedure="false">#REF!</definedName>
    <definedName function="false" hidden="false" name="監理者郵便番号" vbProcedure="false">#REF!</definedName>
    <definedName function="false" hidden="false" name="監理者電話番号" vbProcedure="false">#REF!</definedName>
    <definedName function="false" hidden="false" name="確認申請受付日" vbProcedure="false">#REF!</definedName>
    <definedName function="false" hidden="false" name="第五面その他必要な事項a" vbProcedure="false">#REF!</definedName>
    <definedName function="false" hidden="false" name="第五面その他必要な事項b" vbProcedure="false">#REF!</definedName>
    <definedName function="false" hidden="false" name="第五面その他必要な事項c" vbProcedure="false">#REF!</definedName>
    <definedName function="false" hidden="false" name="第五面その他必要な事項d" vbProcedure="false">#REF!</definedName>
    <definedName function="false" hidden="false" name="第五面備考a" vbProcedure="false">#REF!</definedName>
    <definedName function="false" hidden="false" name="第五面備考b" vbProcedure="false">#REF!</definedName>
    <definedName function="false" hidden="false" name="第五面備考c" vbProcedure="false">#REF!</definedName>
    <definedName function="false" hidden="false" name="第五面備考d" vbProcedure="false">#REF!</definedName>
    <definedName function="false" hidden="false" name="第五面居室の天井の高さa" vbProcedure="false">#REF!</definedName>
    <definedName function="false" hidden="false" name="第五面居室の天井の高さb" vbProcedure="false">#REF!</definedName>
    <definedName function="false" hidden="false" name="第五面居室の天井の高さc" vbProcedure="false">#REF!</definedName>
    <definedName function="false" hidden="false" name="第五面居室の天井の高さd" vbProcedure="false">#REF!</definedName>
    <definedName function="false" hidden="false" name="第五面柱の小径a" vbProcedure="false">#REF!</definedName>
    <definedName function="false" hidden="false" name="第五面柱の小径b" vbProcedure="false">#REF!</definedName>
    <definedName function="false" hidden="false" name="第五面柱の小径c" vbProcedure="false">#REF!</definedName>
    <definedName function="false" hidden="false" name="第五面柱の小径d" vbProcedure="false">#REF!</definedName>
    <definedName function="false" hidden="false" name="第五面横架材の垂直距離a" vbProcedure="false">#REF!</definedName>
    <definedName function="false" hidden="false" name="第五面横架材の垂直距離b" vbProcedure="false">#REF!</definedName>
    <definedName function="false" hidden="false" name="第五面横架材の垂直距離c" vbProcedure="false">#REF!</definedName>
    <definedName function="false" hidden="false" name="第五面横架材の垂直距離d" vbProcedure="false">#REF!</definedName>
    <definedName function="false" hidden="false" name="第五面用途別床面積a" vbProcedure="false">#REF!</definedName>
    <definedName function="false" hidden="false" name="第五面用途別床面積b" vbProcedure="false">#REF!</definedName>
    <definedName function="false" hidden="false" name="第五面用途別床面積c" vbProcedure="false">#REF!</definedName>
    <definedName function="false" hidden="false" name="第五面用途別床面積d" vbProcedure="false">#REF!</definedName>
    <definedName function="false" hidden="false" name="第五面用途別床面積区分a" vbProcedure="false">#REF!</definedName>
    <definedName function="false" hidden="false" name="第五面用途別床面積区分b" vbProcedure="false">#REF!</definedName>
    <definedName function="false" hidden="false" name="第五面用途別床面積区分c" vbProcedure="false">#REF!</definedName>
    <definedName function="false" hidden="false" name="第五面用途別床面積区分d" vbProcedure="false">#REF!</definedName>
    <definedName function="false" hidden="false" name="第五面用途別床面積名称a" vbProcedure="false">#REF!</definedName>
    <definedName function="false" hidden="false" name="第五面用途別床面積名称b" vbProcedure="false">#REF!</definedName>
    <definedName function="false" hidden="false" name="第五面用途別床面積名称c" vbProcedure="false">#REF!</definedName>
    <definedName function="false" hidden="false" name="第五面用途別床面積名称d" vbProcedure="false">#REF!</definedName>
    <definedName function="false" hidden="false" name="第五面番号a" vbProcedure="false">#REF!</definedName>
    <definedName function="false" hidden="false" name="第五面番号b" vbProcedure="false">#REF!</definedName>
    <definedName function="false" hidden="false" name="第五面番号c" vbProcedure="false">#REF!</definedName>
    <definedName function="false" hidden="false" name="第五面番号d" vbProcedure="false">#REF!</definedName>
    <definedName function="false" hidden="false" name="第五面階a" vbProcedure="false">#REF!</definedName>
    <definedName function="false" hidden="false" name="第五面階b" vbProcedure="false">#REF!</definedName>
    <definedName function="false" hidden="false" name="第五面階c" vbProcedure="false">#REF!</definedName>
    <definedName function="false" hidden="false" name="第五面階d" vbProcedure="false">#REF!</definedName>
    <definedName function="false" hidden="false" name="第五面階の高さa" vbProcedure="false">#REF!</definedName>
    <definedName function="false" hidden="false" name="第五面階の高さb" vbProcedure="false">#REF!</definedName>
    <definedName function="false" hidden="false" name="第五面階の高さc" vbProcedure="false">#REF!</definedName>
    <definedName function="false" hidden="false" name="第五面階の高さd" vbProcedure="false">#REF!</definedName>
    <definedName function="false" hidden="false" name="第四面その他必要な事項" vbProcedure="false">#REF!</definedName>
    <definedName function="false" hidden="false" name="第四面便所の種類" vbProcedure="false">#REF!</definedName>
    <definedName function="false" hidden="false" name="第四面備考" vbProcedure="false">#REF!</definedName>
    <definedName function="false" hidden="false" name="第四面外壁" vbProcedure="false">#REF!</definedName>
    <definedName function="false" hidden="false" name="第四面居室の床の高さ" vbProcedure="false">#REF!</definedName>
    <definedName function="false" hidden="false" name="第四面屋根" vbProcedure="false">#REF!</definedName>
    <definedName function="false" hidden="false" name="第四面工事種別" vbProcedure="false">#REF!</definedName>
    <definedName function="false" hidden="false" name="第四面床面積合計a" vbProcedure="false">#REF!</definedName>
    <definedName function="false" hidden="false" name="第四面床面積合計b" vbProcedure="false">#REF!</definedName>
    <definedName function="false" hidden="false" name="第四面床面積合計c" vbProcedure="false">#REF!</definedName>
    <definedName function="false" hidden="false" name="第四面床面積合計d" vbProcedure="false">#REF!</definedName>
    <definedName function="false" hidden="false" name="第四面床面積合計合計" vbProcedure="false">#REF!</definedName>
    <definedName function="false" hidden="false" name="第四面床面積申請以外a" vbProcedure="false">#REF!</definedName>
    <definedName function="false" hidden="false" name="第四面床面積申請以外b" vbProcedure="false">#REF!</definedName>
    <definedName function="false" hidden="false" name="第四面床面積申請以外c" vbProcedure="false">#REF!</definedName>
    <definedName function="false" hidden="false" name="第四面床面積申請以外d" vbProcedure="false">#REF!</definedName>
    <definedName function="false" hidden="false" name="第四面床面積申請以外合計" vbProcedure="false">#REF!</definedName>
    <definedName function="false" hidden="false" name="第四面床面積申請部分a" vbProcedure="false">#REF!</definedName>
    <definedName function="false" hidden="false" name="第四面床面積申請部分b" vbProcedure="false">#REF!</definedName>
    <definedName function="false" hidden="false" name="第四面床面積申請部分c" vbProcedure="false">#REF!</definedName>
    <definedName function="false" hidden="false" name="第四面床面積申請部分d" vbProcedure="false">#REF!</definedName>
    <definedName function="false" hidden="false" name="第四面床面積申請部分合計" vbProcedure="false">#REF!</definedName>
    <definedName function="false" hidden="false" name="第四面床面積階数a" vbProcedure="false">#REF!</definedName>
    <definedName function="false" hidden="false" name="第四面床面積階数b" vbProcedure="false">#REF!</definedName>
    <definedName function="false" hidden="false" name="第四面床面積階数c" vbProcedure="false">#REF!</definedName>
    <definedName function="false" hidden="false" name="第四面床面積階数d" vbProcedure="false">#REF!</definedName>
    <definedName function="false" hidden="false" name="第四面最高の軒の高さ" vbProcedure="false">#REF!</definedName>
    <definedName function="false" hidden="false" name="第四面最高の高さ" vbProcedure="false">#REF!</definedName>
    <definedName function="false" hidden="false" name="第四面構造" vbProcedure="false">#REF!</definedName>
    <definedName function="false" hidden="false" name="第四面特例イ" vbProcedure="false">#REF!</definedName>
    <definedName function="false" hidden="false" name="第四面特例ニ" vbProcedure="false">#REF!</definedName>
    <definedName function="false" hidden="false" name="第四面特例ハ" vbProcedure="false">#REF!</definedName>
    <definedName function="false" hidden="false" name="第四面特例ロ" vbProcedure="false">#REF!</definedName>
    <definedName function="false" hidden="false" name="第四面用途区分a" vbProcedure="false">#REF!</definedName>
    <definedName function="false" hidden="false" name="第四面用途区分b" vbProcedure="false">#REF!</definedName>
    <definedName function="false" hidden="false" name="第四面用途区分c" vbProcedure="false">#REF!</definedName>
    <definedName function="false" hidden="false" name="第四面用途表示a" vbProcedure="false">#REF!</definedName>
    <definedName function="false" hidden="false" name="第四面用途表示b" vbProcedure="false">#REF!</definedName>
    <definedName function="false" hidden="false" name="第四面用途表示c" vbProcedure="false">#REF!</definedName>
    <definedName function="false" hidden="false" name="第四面番号" vbProcedure="false">#REF!</definedName>
    <definedName function="false" hidden="false" name="第四面耐火建築物" vbProcedure="false">#REF!</definedName>
    <definedName function="false" hidden="false" name="第四面設備の種類" vbProcedure="false">#REF!</definedName>
    <definedName function="false" hidden="false" name="第四面軒裏" vbProcedure="false">#REF!</definedName>
    <definedName function="false" hidden="false" name="第四面階数イ" vbProcedure="false">#REF!</definedName>
    <definedName function="false" hidden="false" name="第四面階数ニ" vbProcedure="false">#REF!</definedName>
    <definedName function="false" hidden="false" name="第四面階数ハ" vbProcedure="false">#REF!</definedName>
    <definedName function="false" hidden="false" name="第四面階数ロ" vbProcedure="false">#REF!</definedName>
    <definedName function="false" hidden="false" name="第５６条７項特例の区分" vbProcedure="false">#REF!</definedName>
    <definedName function="false" hidden="false" name="第５６条７項特例有無" vbProcedure="false">#REF!</definedName>
    <definedName function="false" hidden="false" name="設計実担当メールアドレス" vbProcedure="false">#REF!</definedName>
    <definedName function="false" hidden="false" name="設計者FAX番号" vbProcedure="false">#REF!</definedName>
    <definedName function="false" hidden="false" name="設計者事務所名" vbProcedure="false">#REF!</definedName>
    <definedName function="false" hidden="false" name="設計者事務所名登録種類" vbProcedure="false">#REF!</definedName>
    <definedName function="false" hidden="false" name="設計者事務所名資格" vbProcedure="false">#REF!</definedName>
    <definedName function="false" hidden="false" name="設計者事務所登録番号" vbProcedure="false">#REF!</definedName>
    <definedName function="false" hidden="false" name="設計者実担当氏名" vbProcedure="false">#REF!</definedName>
    <definedName function="false" hidden="false" name="設計者所在地" vbProcedure="false">#REF!</definedName>
    <definedName function="false" hidden="false" name="設計者氏名" vbProcedure="false">#REF!</definedName>
    <definedName function="false" hidden="false" name="設計者登録番号" vbProcedure="false">#REF!</definedName>
    <definedName function="false" hidden="false" name="設計者登録種類" vbProcedure="false">#REF!</definedName>
    <definedName function="false" hidden="false" name="設計者資格" vbProcedure="false">#REF!</definedName>
    <definedName function="false" hidden="false" name="設計者郵便番号" vbProcedure="false">#REF!</definedName>
    <definedName function="false" hidden="false" name="設計者電話番号" vbProcedure="false">#REF!</definedName>
    <definedName function="false" hidden="false" name="許可_認定等" vbProcedure="false">#REF!</definedName>
    <definedName function="false" hidden="false" name="道路幅員" vbProcedure="false">#REF!</definedName>
    <definedName function="false" hidden="false" name="道路接道" vbProcedure="false">#REF!</definedName>
    <definedName function="false" hidden="false" name="都市計画区域内外" vbProcedure="false">#REF!</definedName>
    <definedName function="false" hidden="false" name="防火地域1" vbProcedure="false">#REF!</definedName>
    <definedName function="false" hidden="false" name="防火地域2" vbProcedure="false">#REF!</definedName>
    <definedName function="false" hidden="false" name="項目数" vbProcedure="false">項目一覧!$J$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主要用途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別記第一号様式</t>
  </si>
  <si>
    <t xml:space="preserve">応力図</t>
  </si>
  <si>
    <t xml:space="preserve">（</t>
  </si>
  <si>
    <t xml:space="preserve">）</t>
  </si>
  <si>
    <t xml:space="preserve">荷重時応力</t>
  </si>
  <si>
    <t xml:space="preserve"> ）</t>
  </si>
  <si>
    <t xml:space="preserve">通り</t>
  </si>
  <si>
    <t xml:space="preserve">（注意事項） </t>
  </si>
  <si>
    <t xml:space="preserve">１．上欄に記入できない場合は、別紙に記入して添えてください。 </t>
  </si>
  <si>
    <t xml:space="preserve">２．「（　　 ）荷重時応力」欄には、鉛直又は水平の別を記入してください。 </t>
  </si>
  <si>
    <t xml:space="preserve">３．すべての架構の応力図を記入してください。ただし、すべての架構の応力図を作 </t>
  </si>
  <si>
    <t xml:space="preserve">　成する必要がないものとして判断される合理的な理由がある場合にあっては、当該 </t>
  </si>
  <si>
    <t xml:space="preserve">　理由を付すことによって、応力図のうち一部を省略することができることとします。 </t>
  </si>
  <si>
    <t xml:space="preserve">４．応力図には、次に定める事項を記入してください。 </t>
  </si>
  <si>
    <t xml:space="preserve">　①柱の間隔、階高（応力計算に用いた階高とする。）を記入してください。 </t>
  </si>
  <si>
    <t xml:space="preserve">　②応力図は、略軸組図又はこれに代わる構造計算における架構の様相を示した図に </t>
  </si>
  <si>
    <t xml:space="preserve">　　曲げモーメント図を記載した上で、各部材に生じる軸方向力、曲げモーメント及 </t>
  </si>
  <si>
    <t xml:space="preserve">　　びせん断力の数値を記入してください。ただし、これによらない記入方法によっ </t>
  </si>
  <si>
    <t xml:space="preserve">　　て応力図を作成する場合にあっては、その記入方法の考え方を示した資料を必ず </t>
  </si>
  <si>
    <t xml:space="preserve">　　添付してください。 </t>
  </si>
  <si>
    <t xml:space="preserve">　③応力図の作成に当たっては、次に定める軸力等の数値を書き込む位置を示した凡 </t>
  </si>
  <si>
    <t xml:space="preserve">　　例を表示してください。ただし、これによらない凡例を表示する場合にあっては、 </t>
  </si>
  <si>
    <t xml:space="preserve">　　その凡例の考え方を示した資料を必ず添付してください。 </t>
  </si>
  <si>
    <t xml:space="preserve">凡例における記号は、それぞれ次の表に掲げるとおりとします。この表において、 </t>
  </si>
  <si>
    <t xml:space="preserve">次に掲げる事項に注意してください。 </t>
  </si>
  <si>
    <r>
      <rPr>
        <sz val="11"/>
        <rFont val="Noto Sans"/>
        <family val="2"/>
      </rPr>
      <t xml:space="preserve">イ）軸力の表記は、各軸力の数値の後に </t>
    </r>
    <r>
      <rPr>
        <sz val="11"/>
        <rFont val="ＭＳ 明朝"/>
        <family val="1"/>
        <charset val="128"/>
      </rPr>
      <t xml:space="preserve">C </t>
    </r>
    <r>
      <rPr>
        <sz val="11"/>
        <rFont val="Noto Sans"/>
        <family val="2"/>
      </rPr>
      <t xml:space="preserve">又は </t>
    </r>
    <r>
      <rPr>
        <sz val="11"/>
        <rFont val="ＭＳ 明朝"/>
        <family val="1"/>
        <charset val="128"/>
      </rPr>
      <t xml:space="preserve">T </t>
    </r>
    <r>
      <rPr>
        <sz val="11"/>
        <rFont val="Noto Sans"/>
        <family val="2"/>
      </rPr>
      <t xml:space="preserve">を付すことで圧縮と引張りの別を </t>
    </r>
  </si>
  <si>
    <t xml:space="preserve">  区別するほか、各軸力の数値に符号を付さない場合又は正の数値とした場合を引 </t>
  </si>
  <si>
    <t xml:space="preserve">  張りとし、負の数値とした場合を圧縮として扱うものとする。 </t>
  </si>
  <si>
    <r>
      <rPr>
        <sz val="11"/>
        <rFont val="Noto Sans"/>
        <family val="2"/>
      </rPr>
      <t xml:space="preserve">ロ）表中の </t>
    </r>
    <r>
      <rPr>
        <sz val="11"/>
        <rFont val="ＭＳ 明朝"/>
        <family val="1"/>
        <charset val="128"/>
      </rPr>
      <t xml:space="preserve">W. Mt</t>
    </r>
    <r>
      <rPr>
        <sz val="11"/>
        <rFont val="Noto Sans"/>
        <family val="2"/>
      </rPr>
      <t xml:space="preserve">、</t>
    </r>
    <r>
      <rPr>
        <sz val="11"/>
        <rFont val="ＭＳ 明朝"/>
        <family val="1"/>
        <charset val="128"/>
      </rPr>
      <t xml:space="preserve">W. Mb</t>
    </r>
    <r>
      <rPr>
        <sz val="11"/>
        <rFont val="Noto Sans"/>
        <family val="2"/>
      </rPr>
      <t xml:space="preserve">、</t>
    </r>
    <r>
      <rPr>
        <sz val="11"/>
        <rFont val="ＭＳ 明朝"/>
        <family val="1"/>
        <charset val="128"/>
      </rPr>
      <t xml:space="preserve">W. Q </t>
    </r>
    <r>
      <rPr>
        <sz val="11"/>
        <rFont val="Noto Sans"/>
        <family val="2"/>
      </rPr>
      <t xml:space="preserve">及び </t>
    </r>
    <r>
      <rPr>
        <sz val="11"/>
        <rFont val="ＭＳ 明朝"/>
        <family val="1"/>
        <charset val="128"/>
      </rPr>
      <t xml:space="preserve">W. N </t>
    </r>
    <r>
      <rPr>
        <sz val="11"/>
        <rFont val="Noto Sans"/>
        <family val="2"/>
      </rPr>
      <t xml:space="preserve">について、鉄筋コンクリート造又は鉄筋 </t>
    </r>
  </si>
  <si>
    <t xml:space="preserve">  コンクリート造の耐力壁の曲げモーメント、せん断力は、耐力壁及びその端部の </t>
  </si>
  <si>
    <t xml:space="preserve">  柱が一体として挙動する場合の値とする。 </t>
  </si>
  <si>
    <r>
      <rPr>
        <sz val="11"/>
        <rFont val="Noto Sans"/>
        <family val="2"/>
      </rPr>
      <t xml:space="preserve">ハ）表中の </t>
    </r>
    <r>
      <rPr>
        <sz val="11"/>
        <rFont val="ＭＳ 明朝"/>
        <family val="1"/>
        <charset val="128"/>
      </rPr>
      <t xml:space="preserve">B.Nr </t>
    </r>
    <r>
      <rPr>
        <sz val="11"/>
        <rFont val="Noto Sans"/>
        <family val="2"/>
      </rPr>
      <t xml:space="preserve">及び </t>
    </r>
    <r>
      <rPr>
        <sz val="11"/>
        <rFont val="ＭＳ 明朝"/>
        <family val="1"/>
        <charset val="128"/>
      </rPr>
      <t xml:space="preserve">B.Nl </t>
    </r>
    <r>
      <rPr>
        <sz val="11"/>
        <rFont val="Noto Sans"/>
        <family val="2"/>
      </rPr>
      <t xml:space="preserve">について、筋かい端部の接合条件が剛接合の場合は、曲 </t>
    </r>
  </si>
  <si>
    <t xml:space="preserve">  げモーメント、せん断力を別に記入するものとする。</t>
  </si>
  <si>
    <t xml:space="preserve">別記第二号様式</t>
  </si>
  <si>
    <t xml:space="preserve">基礎反力図</t>
  </si>
  <si>
    <t xml:space="preserve">３．基礎反力図には、柱の間隔を記入してください。 </t>
  </si>
  <si>
    <t xml:space="preserve">４．基礎反力図は、最下階の略伏図又はこれに代わる構造計算における基礎の様相を </t>
  </si>
  <si>
    <t xml:space="preserve">　示した図に、反力の数値を記入してください。 </t>
  </si>
  <si>
    <t xml:space="preserve">５．基礎反力図は、建築物の形状等に応じて記入してください。 </t>
  </si>
  <si>
    <t xml:space="preserve">６．鉛直荷重時の基礎反力図には、反力の数値の合計を記入してください。</t>
  </si>
  <si>
    <t xml:space="preserve">別記第三号様式</t>
  </si>
  <si>
    <t xml:space="preserve">断面検定比図</t>
  </si>
  <si>
    <t xml:space="preserve">荷重時</t>
  </si>
  <si>
    <t xml:space="preserve">２．「（　　 ）荷重時」欄には、長期又は短期の別を記入してください。 </t>
  </si>
  <si>
    <t xml:space="preserve">３．すべての架構の断面検定比図を記載してください。ただし、すべての架構の断面 </t>
  </si>
  <si>
    <t xml:space="preserve">　検定比図を作成する必要がないものとして判断される合理的な理由がある場合に </t>
  </si>
  <si>
    <t xml:space="preserve">　あっては、当該理由を付すことによって、断面検定比図のうち一部を省略すること </t>
  </si>
  <si>
    <t xml:space="preserve">　ができることとします。 </t>
  </si>
  <si>
    <t xml:space="preserve">４．断面検定比図には、次に定める事項を記入してください。 </t>
  </si>
  <si>
    <t xml:space="preserve">　①柱の間隔、階高を記入してください。 </t>
  </si>
  <si>
    <t xml:space="preserve">　②断面検定比図は、略軸組図又はこれに代わる構造計算における架構の様相を示し </t>
  </si>
  <si>
    <t xml:space="preserve">　　た図において、次に定める凡例に従って各部材の断面検定値を記入してください。 </t>
  </si>
  <si>
    <t xml:space="preserve">　　ただし、これによらない記入方法によって断面検定比図を作成する場合にあって </t>
  </si>
  <si>
    <t xml:space="preserve">　　は、その記入方法の考え方を示した資料を必ず添付してください。</t>
  </si>
  <si>
    <t xml:space="preserve">項目数＝</t>
  </si>
  <si>
    <t xml:space="preserve">プルダウンの内容</t>
  </si>
  <si>
    <t xml:space="preserve">鉛直</t>
  </si>
  <si>
    <t xml:space="preserve">水平</t>
  </si>
  <si>
    <t xml:space="preserve">別記第四号様式</t>
  </si>
  <si>
    <t xml:space="preserve">別記第五号様式</t>
  </si>
  <si>
    <t xml:space="preserve">長期</t>
  </si>
  <si>
    <t xml:space="preserve">短期</t>
  </si>
  <si>
    <t xml:space="preserve">変更履歴</t>
  </si>
  <si>
    <t xml:space="preserve">平成１９年６月１２日掲載開始しました。</t>
  </si>
  <si>
    <t xml:space="preserve">平成２２年５月２５日別記様式番号の変更</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sz val="9"/>
      <name val="ＭＳ 明朝"/>
      <family val="1"/>
      <charset val="128"/>
    </font>
    <font>
      <sz val="9"/>
      <name val="DejaVu Sans"/>
      <family val="2"/>
    </font>
    <font>
      <sz val="18"/>
      <name val="Noto Sans"/>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0" fillId="0" borderId="13" xfId="20" applyFont="fals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9" xfId="20" applyFont="tru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申請電子申請用ver2.0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45</xdr:row>
      <xdr:rowOff>142920</xdr:rowOff>
    </xdr:from>
    <xdr:to>
      <xdr:col>51</xdr:col>
      <xdr:colOff>29880</xdr:colOff>
      <xdr:row>57</xdr:row>
      <xdr:rowOff>38520</xdr:rowOff>
    </xdr:to>
    <xdr:pic>
      <xdr:nvPicPr>
        <xdr:cNvPr id="0" name="Picture 8" descr=""/>
        <xdr:cNvPicPr/>
      </xdr:nvPicPr>
      <xdr:blipFill>
        <a:blip r:embed="rId1"/>
        <a:stretch/>
      </xdr:blipFill>
      <xdr:spPr>
        <a:xfrm>
          <a:off x="69840" y="10429920"/>
          <a:ext cx="6566760" cy="2638800"/>
        </a:xfrm>
        <a:prstGeom prst="rect">
          <a:avLst/>
        </a:prstGeom>
        <a:ln w="0">
          <a:noFill/>
        </a:ln>
      </xdr:spPr>
    </xdr:pic>
    <xdr:clientData/>
  </xdr:twoCellAnchor>
  <xdr:twoCellAnchor editAs="oneCell">
    <xdr:from>
      <xdr:col>1</xdr:col>
      <xdr:colOff>19800</xdr:colOff>
      <xdr:row>69</xdr:row>
      <xdr:rowOff>47160</xdr:rowOff>
    </xdr:from>
    <xdr:to>
      <xdr:col>50</xdr:col>
      <xdr:colOff>39960</xdr:colOff>
      <xdr:row>87</xdr:row>
      <xdr:rowOff>218880</xdr:rowOff>
    </xdr:to>
    <xdr:pic>
      <xdr:nvPicPr>
        <xdr:cNvPr id="1" name="Picture 9" descr=""/>
        <xdr:cNvPicPr/>
      </xdr:nvPicPr>
      <xdr:blipFill>
        <a:blip r:embed="rId2"/>
        <a:stretch/>
      </xdr:blipFill>
      <xdr:spPr>
        <a:xfrm>
          <a:off x="149400" y="15820560"/>
          <a:ext cx="6367680" cy="4286520"/>
        </a:xfrm>
        <a:prstGeom prst="rect">
          <a:avLst/>
        </a:prstGeom>
        <a:ln w="0">
          <a:noFill/>
        </a:ln>
      </xdr:spPr>
    </xdr:pic>
    <xdr:clientData/>
  </xdr:twoCellAnchor>
  <xdr:twoCellAnchor editAs="oneCell">
    <xdr:from>
      <xdr:col>1</xdr:col>
      <xdr:colOff>39960</xdr:colOff>
      <xdr:row>91</xdr:row>
      <xdr:rowOff>114480</xdr:rowOff>
    </xdr:from>
    <xdr:to>
      <xdr:col>50</xdr:col>
      <xdr:colOff>20160</xdr:colOff>
      <xdr:row>104</xdr:row>
      <xdr:rowOff>85680</xdr:rowOff>
    </xdr:to>
    <xdr:pic>
      <xdr:nvPicPr>
        <xdr:cNvPr id="2" name="Picture 10" descr=""/>
        <xdr:cNvPicPr/>
      </xdr:nvPicPr>
      <xdr:blipFill>
        <a:blip r:embed="rId3"/>
        <a:stretch/>
      </xdr:blipFill>
      <xdr:spPr>
        <a:xfrm>
          <a:off x="169560" y="20917080"/>
          <a:ext cx="6327720" cy="29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9640</xdr:colOff>
      <xdr:row>45</xdr:row>
      <xdr:rowOff>57240</xdr:rowOff>
    </xdr:from>
    <xdr:to>
      <xdr:col>52</xdr:col>
      <xdr:colOff>14760</xdr:colOff>
      <xdr:row>59</xdr:row>
      <xdr:rowOff>223560</xdr:rowOff>
    </xdr:to>
    <xdr:grpSp>
      <xdr:nvGrpSpPr>
        <xdr:cNvPr id="3" name="Group 8"/>
        <xdr:cNvGrpSpPr/>
      </xdr:nvGrpSpPr>
      <xdr:grpSpPr>
        <a:xfrm>
          <a:off x="219240" y="10839600"/>
          <a:ext cx="6531480" cy="3347640"/>
          <a:chOff x="219240" y="10839600"/>
          <a:chExt cx="6531480" cy="3347640"/>
        </a:xfrm>
      </xdr:grpSpPr>
      <xdr:pic>
        <xdr:nvPicPr>
          <xdr:cNvPr id="4" name="Picture 6" descr=""/>
          <xdr:cNvPicPr/>
        </xdr:nvPicPr>
        <xdr:blipFill>
          <a:blip r:embed="rId1"/>
          <a:stretch/>
        </xdr:blipFill>
        <xdr:spPr>
          <a:xfrm>
            <a:off x="219240" y="10839600"/>
            <a:ext cx="6531480" cy="3347640"/>
          </a:xfrm>
          <a:prstGeom prst="rect">
            <a:avLst/>
          </a:prstGeom>
          <a:ln w="0">
            <a:noFill/>
          </a:ln>
        </xdr:spPr>
      </xdr:pic>
      <xdr:sp>
        <xdr:nvSpPr>
          <xdr:cNvPr id="5" name="Text 7"/>
          <xdr:cNvSpPr/>
        </xdr:nvSpPr>
        <xdr:spPr>
          <a:xfrm>
            <a:off x="4294800" y="13453920"/>
            <a:ext cx="185148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Σ</a:t>
            </a:r>
            <a:r>
              <a:rPr b="0" lang="zh-CN" sz="900" spc="-1" strike="noStrike">
                <a:latin typeface="ＭＳ 明朝"/>
              </a:rPr>
              <a:t>反力の数値＝</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8</xdr:row>
      <xdr:rowOff>0</xdr:rowOff>
    </xdr:from>
    <xdr:to>
      <xdr:col>50</xdr:col>
      <xdr:colOff>69840</xdr:colOff>
      <xdr:row>70</xdr:row>
      <xdr:rowOff>95400</xdr:rowOff>
    </xdr:to>
    <xdr:pic>
      <xdr:nvPicPr>
        <xdr:cNvPr id="6" name="Picture 6" descr=""/>
        <xdr:cNvPicPr/>
      </xdr:nvPicPr>
      <xdr:blipFill>
        <a:blip r:embed="rId1"/>
        <a:stretch/>
      </xdr:blipFill>
      <xdr:spPr>
        <a:xfrm>
          <a:off x="259200" y="10972800"/>
          <a:ext cx="6287760" cy="512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o-102a/&#12487;&#12473;&#12463;&#12488;&#12483;&#12503;/kakun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作業メニュー"/>
      <sheetName val="確認申込書（注記）"/>
      <sheetName val="確認申込書（建築）入力"/>
      <sheetName val="他の建築主入力"/>
      <sheetName val="確認申込書（建築）印刷"/>
      <sheetName val="確認申込書（建築）印刷 (2)"/>
      <sheetName val="他の建築主"/>
      <sheetName val="建築計画概要書"/>
      <sheetName val="他の建築主 (2)"/>
      <sheetName val="建築計画概要書 (2)"/>
      <sheetName val="建築工事届"/>
      <sheetName val="計画変更確認申込書"/>
      <sheetName val="計画変更確認申込書 (2)"/>
      <sheetName val="中間検査申込書"/>
      <sheetName val="中間検査申込書 (2)"/>
      <sheetName val="完了検査申込書"/>
      <sheetName val="完了検査申込書 (2)"/>
      <sheetName val="完了検査添付資料"/>
      <sheetName val="確認（工作物）"/>
      <sheetName val="確認（工作物） (2)"/>
      <sheetName val="他の築造主"/>
      <sheetName val="築造計画概要書"/>
      <sheetName val="他の築造主 (2)"/>
      <sheetName val="築造計画概要書 (2)"/>
      <sheetName val="計画変更（工作物）"/>
      <sheetName val="計画変更（工作物） (2)"/>
      <sheetName val="確認（昇降機）"/>
      <sheetName val="他の設置者"/>
      <sheetName val="計画変更（昇降機）"/>
      <sheetName val="軽微変更"/>
      <sheetName val="確認取下"/>
      <sheetName val="工事取止"/>
      <sheetName val="検査取下"/>
      <sheetName val="建築主変更"/>
      <sheetName val="工事監理者届"/>
      <sheetName val="工事施工者届"/>
      <sheetName val="確認申込書（昇降機以外）"/>
      <sheetName val="計画変更確認申込書（昇降機以外）"/>
      <sheetName val="確認済証交付証明申込書"/>
      <sheetName val="検査済証交付証明申込書"/>
      <sheetName val="値一覧項目"/>
      <sheetName val="主要用途"/>
      <sheetName val="項目一覧"/>
      <sheetName val="更新履歴"/>
      <sheetName val="更新履歴フッ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56" min="1" style="1" width="1.62"/>
    <col collapsed="false" customWidth="false" hidden="false" outlineLevel="0" max="257" min="57" style="1" width="8.99"/>
  </cols>
  <sheetData>
    <row r="2" customFormat="false" ht="18" hidden="false" customHeight="true" outlineLevel="0" collapsed="false">
      <c r="A2" s="2" t="s">
        <v>0</v>
      </c>
      <c r="O2" s="3"/>
    </row>
    <row r="4" customFormat="false" ht="18" hidden="false" customHeight="true" outlineLevel="0" collapsed="false">
      <c r="X4" s="4" t="s">
        <v>1</v>
      </c>
    </row>
    <row r="6" customFormat="false" ht="18" hidden="false" customHeight="true" outlineLevel="0" collapsed="false">
      <c r="D6" s="2" t="s">
        <v>2</v>
      </c>
      <c r="F6" s="5"/>
      <c r="G6" s="5"/>
      <c r="H6" s="5"/>
      <c r="I6" s="5"/>
      <c r="K6" s="2" t="s">
        <v>3</v>
      </c>
      <c r="L6" s="2" t="s">
        <v>4</v>
      </c>
    </row>
    <row r="8" customFormat="false" ht="18"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8"/>
    </row>
    <row r="9" customFormat="false" ht="18" hidden="false" customHeight="true" outlineLevel="0" collapsed="false">
      <c r="C9" s="9"/>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0"/>
    </row>
    <row r="10" customFormat="false" ht="18" hidden="false" customHeight="true" outlineLevel="0" collapsed="false">
      <c r="C10" s="9"/>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10"/>
    </row>
    <row r="11" customFormat="false" ht="18" hidden="false" customHeight="true" outlineLevel="0" collapsed="false">
      <c r="C11" s="9"/>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10"/>
    </row>
    <row r="12" customFormat="false" ht="18" hidden="false" customHeight="true" outlineLevel="0" collapsed="false">
      <c r="C12" s="9"/>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10"/>
    </row>
    <row r="13" customFormat="false" ht="18" hidden="false" customHeight="true" outlineLevel="0" collapsed="false">
      <c r="C13" s="9"/>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10"/>
    </row>
    <row r="14" customFormat="false" ht="18" hidden="false" customHeight="true" outlineLevel="0" collapsed="false">
      <c r="C14" s="9"/>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10"/>
    </row>
    <row r="15" customFormat="false" ht="18" hidden="false" customHeight="true" outlineLevel="0" collapsed="false">
      <c r="C15" s="9"/>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10"/>
    </row>
    <row r="16" customFormat="false" ht="18" hidden="false" customHeight="true" outlineLevel="0" collapsed="false">
      <c r="C16" s="9"/>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10"/>
    </row>
    <row r="17" customFormat="false" ht="18" hidden="false" customHeight="true" outlineLevel="0" collapsed="false">
      <c r="C17" s="9"/>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10"/>
    </row>
    <row r="18" customFormat="false" ht="18" hidden="false" customHeight="true" outlineLevel="0" collapsed="false">
      <c r="C18" s="9"/>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0"/>
    </row>
    <row r="19" customFormat="false" ht="18" hidden="false" customHeight="true" outlineLevel="0" collapsed="false">
      <c r="C19" s="9"/>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0"/>
    </row>
    <row r="20" customFormat="false" ht="18" hidden="false" customHeight="true" outlineLevel="0" collapsed="false">
      <c r="C20" s="9"/>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10"/>
    </row>
    <row r="21" customFormat="false" ht="18" hidden="false" customHeight="true" outlineLevel="0" collapsed="false">
      <c r="C21" s="9"/>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10"/>
    </row>
    <row r="22" customFormat="false" ht="18" hidden="false" customHeight="true" outlineLevel="0" collapsed="false">
      <c r="C22" s="9"/>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10"/>
    </row>
    <row r="23" customFormat="false" ht="18" hidden="false" customHeight="true" outlineLevel="0" collapsed="false">
      <c r="C23" s="9"/>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0"/>
    </row>
    <row r="24" customFormat="false" ht="18" hidden="false" customHeight="true" outlineLevel="0" collapsed="false">
      <c r="C24" s="9"/>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10"/>
    </row>
    <row r="25" customFormat="false" ht="18" hidden="false" customHeight="true" outlineLevel="0" collapsed="false">
      <c r="C25" s="9"/>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10"/>
    </row>
    <row r="26" customFormat="false" ht="18" hidden="false" customHeight="true" outlineLevel="0" collapsed="false">
      <c r="C26" s="9"/>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10"/>
    </row>
    <row r="27" customFormat="false" ht="18" hidden="false" customHeight="true" outlineLevel="0" collapsed="false">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row>
    <row r="28" customFormat="false" ht="18" hidden="false" customHeight="true" outlineLevel="0" collapsed="false">
      <c r="U28" s="2" t="s">
        <v>2</v>
      </c>
      <c r="W28" s="11"/>
      <c r="X28" s="11"/>
      <c r="Y28" s="11"/>
      <c r="Z28" s="11"/>
      <c r="AA28" s="11"/>
      <c r="AB28" s="11"/>
      <c r="AC28" s="2" t="s">
        <v>5</v>
      </c>
      <c r="AE28" s="2" t="s">
        <v>6</v>
      </c>
    </row>
    <row r="29" customFormat="false" ht="18" hidden="false" customHeight="true" outlineLevel="0" collapsed="false">
      <c r="C29" s="2" t="s">
        <v>7</v>
      </c>
    </row>
    <row r="30" customFormat="false" ht="18" hidden="false" customHeight="true" outlineLevel="0" collapsed="false">
      <c r="C30" s="2" t="s">
        <v>8</v>
      </c>
    </row>
    <row r="31" customFormat="false" ht="18" hidden="false" customHeight="true" outlineLevel="0" collapsed="false">
      <c r="C31" s="2" t="s">
        <v>9</v>
      </c>
    </row>
    <row r="32" customFormat="false" ht="18" hidden="false" customHeight="true" outlineLevel="0" collapsed="false">
      <c r="C32" s="2" t="s">
        <v>10</v>
      </c>
    </row>
    <row r="33" customFormat="false" ht="18" hidden="false" customHeight="true" outlineLevel="0" collapsed="false">
      <c r="C33" s="2" t="s">
        <v>11</v>
      </c>
    </row>
    <row r="34" customFormat="false" ht="18" hidden="false" customHeight="true" outlineLevel="0" collapsed="false">
      <c r="C34" s="2" t="s">
        <v>12</v>
      </c>
    </row>
    <row r="35" customFormat="false" ht="18" hidden="false" customHeight="true" outlineLevel="0" collapsed="false">
      <c r="C35" s="2" t="s">
        <v>13</v>
      </c>
    </row>
    <row r="36" customFormat="false" ht="18" hidden="false" customHeight="true" outlineLevel="0" collapsed="false">
      <c r="C36" s="2" t="s">
        <v>14</v>
      </c>
    </row>
    <row r="37" customFormat="false" ht="18" hidden="false" customHeight="true" outlineLevel="0" collapsed="false">
      <c r="C37" s="2" t="s">
        <v>15</v>
      </c>
    </row>
    <row r="38" customFormat="false" ht="18" hidden="false" customHeight="true" outlineLevel="0" collapsed="false">
      <c r="C38" s="2" t="s">
        <v>16</v>
      </c>
    </row>
    <row r="39" customFormat="false" ht="18" hidden="false" customHeight="true" outlineLevel="0" collapsed="false">
      <c r="C39" s="2" t="s">
        <v>17</v>
      </c>
    </row>
    <row r="40" customFormat="false" ht="18" hidden="false" customHeight="true" outlineLevel="0" collapsed="false">
      <c r="C40" s="2" t="s">
        <v>18</v>
      </c>
    </row>
    <row r="41" customFormat="false" ht="18" hidden="false" customHeight="true" outlineLevel="0" collapsed="false">
      <c r="C41" s="2" t="s">
        <v>19</v>
      </c>
    </row>
    <row r="42" customFormat="false" ht="18" hidden="false" customHeight="true" outlineLevel="0" collapsed="false">
      <c r="C42" s="2" t="s">
        <v>20</v>
      </c>
    </row>
    <row r="43" customFormat="false" ht="18" hidden="false" customHeight="true" outlineLevel="0" collapsed="false">
      <c r="C43" s="2" t="s">
        <v>21</v>
      </c>
    </row>
    <row r="44" customFormat="false" ht="18" hidden="false" customHeight="true" outlineLevel="0" collapsed="false">
      <c r="C44" s="2" t="s">
        <v>22</v>
      </c>
    </row>
    <row r="60" customFormat="false" ht="18" hidden="false" customHeight="true" outlineLevel="0" collapsed="false">
      <c r="E60" s="2" t="s">
        <v>23</v>
      </c>
    </row>
    <row r="61" customFormat="false" ht="18" hidden="false" customHeight="true" outlineLevel="0" collapsed="false">
      <c r="E61" s="2" t="s">
        <v>24</v>
      </c>
    </row>
    <row r="62" customFormat="false" ht="18" hidden="false" customHeight="true" outlineLevel="0" collapsed="false">
      <c r="E62" s="2" t="s">
        <v>25</v>
      </c>
    </row>
    <row r="63" customFormat="false" ht="18" hidden="false" customHeight="true" outlineLevel="0" collapsed="false">
      <c r="E63" s="2" t="s">
        <v>26</v>
      </c>
    </row>
    <row r="64" customFormat="false" ht="18" hidden="false" customHeight="true" outlineLevel="0" collapsed="false">
      <c r="E64" s="2" t="s">
        <v>27</v>
      </c>
    </row>
    <row r="65" customFormat="false" ht="18" hidden="false" customHeight="true" outlineLevel="0" collapsed="false">
      <c r="E65" s="2" t="s">
        <v>28</v>
      </c>
    </row>
    <row r="66" customFormat="false" ht="18" hidden="false" customHeight="true" outlineLevel="0" collapsed="false">
      <c r="E66" s="2" t="s">
        <v>29</v>
      </c>
    </row>
    <row r="67" customFormat="false" ht="18" hidden="false" customHeight="true" outlineLevel="0" collapsed="false">
      <c r="E67" s="2" t="s">
        <v>30</v>
      </c>
    </row>
    <row r="68" customFormat="false" ht="18" hidden="false" customHeight="true" outlineLevel="0" collapsed="false">
      <c r="E68" s="2" t="s">
        <v>31</v>
      </c>
    </row>
    <row r="69" customFormat="false" ht="18" hidden="false" customHeight="true" outlineLevel="0" collapsed="false">
      <c r="E69" s="2" t="s">
        <v>32</v>
      </c>
    </row>
  </sheetData>
  <mergeCells count="1">
    <mergeCell ref="W28:AB28"/>
  </mergeCells>
  <printOptions headings="false" gridLines="false" gridLinesSet="true" horizontalCentered="false" verticalCentered="false"/>
  <pageMargins left="0.540277777777778" right="0.559722222222222" top="0.590277777777778" bottom="0.6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706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56" min="1" style="1" width="1.62"/>
    <col collapsed="false" customWidth="false" hidden="false" outlineLevel="0" max="257" min="57" style="1" width="8.99"/>
  </cols>
  <sheetData>
    <row r="2" customFormat="false" ht="18" hidden="false" customHeight="true" outlineLevel="0" collapsed="false">
      <c r="A2" s="2" t="s">
        <v>33</v>
      </c>
    </row>
    <row r="4" customFormat="false" ht="18" hidden="false" customHeight="true" outlineLevel="0" collapsed="false">
      <c r="V4" s="4" t="s">
        <v>34</v>
      </c>
    </row>
    <row r="5" customFormat="false" ht="18" hidden="false" customHeight="true" outlineLevel="0" collapsed="false">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18" hidden="false" customHeight="true" outlineLevel="0" collapsed="false">
      <c r="D6" s="2" t="s">
        <v>2</v>
      </c>
      <c r="F6" s="5"/>
      <c r="G6" s="5"/>
      <c r="H6" s="5"/>
      <c r="I6" s="5"/>
      <c r="K6" s="2" t="s">
        <v>3</v>
      </c>
      <c r="L6" s="2" t="s">
        <v>4</v>
      </c>
    </row>
    <row r="8" customFormat="false" ht="18"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8"/>
    </row>
    <row r="9" customFormat="false" ht="18" hidden="false" customHeight="true" outlineLevel="0" collapsed="false">
      <c r="C9" s="9"/>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0"/>
    </row>
    <row r="10" customFormat="false" ht="18" hidden="false" customHeight="true" outlineLevel="0" collapsed="false">
      <c r="C10" s="9"/>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10"/>
    </row>
    <row r="11" customFormat="false" ht="18" hidden="false" customHeight="true" outlineLevel="0" collapsed="false">
      <c r="C11" s="9"/>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10"/>
    </row>
    <row r="12" customFormat="false" ht="18" hidden="false" customHeight="true" outlineLevel="0" collapsed="false">
      <c r="C12" s="9"/>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10"/>
    </row>
    <row r="13" customFormat="false" ht="18" hidden="false" customHeight="true" outlineLevel="0" collapsed="false">
      <c r="C13" s="9"/>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10"/>
    </row>
    <row r="14" customFormat="false" ht="18" hidden="false" customHeight="true" outlineLevel="0" collapsed="false">
      <c r="C14" s="9"/>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10"/>
    </row>
    <row r="15" customFormat="false" ht="18" hidden="false" customHeight="true" outlineLevel="0" collapsed="false">
      <c r="C15" s="9"/>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10"/>
    </row>
    <row r="16" customFormat="false" ht="18" hidden="false" customHeight="true" outlineLevel="0" collapsed="false">
      <c r="C16" s="9"/>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10"/>
    </row>
    <row r="17" customFormat="false" ht="18" hidden="false" customHeight="true" outlineLevel="0" collapsed="false">
      <c r="C17" s="9"/>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10"/>
    </row>
    <row r="18" customFormat="false" ht="18" hidden="false" customHeight="true" outlineLevel="0" collapsed="false">
      <c r="C18" s="9"/>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0"/>
    </row>
    <row r="19" customFormat="false" ht="18" hidden="false" customHeight="true" outlineLevel="0" collapsed="false">
      <c r="C19" s="9"/>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0"/>
    </row>
    <row r="20" customFormat="false" ht="18" hidden="false" customHeight="true" outlineLevel="0" collapsed="false">
      <c r="C20" s="9"/>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10"/>
    </row>
    <row r="21" customFormat="false" ht="18" hidden="false" customHeight="true" outlineLevel="0" collapsed="false">
      <c r="C21" s="9"/>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10"/>
    </row>
    <row r="22" customFormat="false" ht="18" hidden="false" customHeight="true" outlineLevel="0" collapsed="false">
      <c r="C22" s="9"/>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10"/>
    </row>
    <row r="23" customFormat="false" ht="18" hidden="false" customHeight="true" outlineLevel="0" collapsed="false">
      <c r="C23" s="9"/>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0"/>
    </row>
    <row r="24" customFormat="false" ht="18" hidden="false" customHeight="true" outlineLevel="0" collapsed="false">
      <c r="C24" s="9"/>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10"/>
    </row>
    <row r="25" customFormat="false" ht="18" hidden="false" customHeight="true" outlineLevel="0" collapsed="false">
      <c r="C25" s="9"/>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10"/>
    </row>
    <row r="26" customFormat="false" ht="18" hidden="false" customHeight="true" outlineLevel="0" collapsed="false">
      <c r="C26" s="9"/>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10"/>
    </row>
    <row r="27" customFormat="false" ht="18" hidden="false" customHeight="true" outlineLevel="0" collapsed="false">
      <c r="C27" s="9"/>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10"/>
    </row>
    <row r="28" customFormat="false" ht="18" hidden="false" customHeight="true" outlineLevel="0" collapsed="false">
      <c r="C28" s="9"/>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10"/>
    </row>
    <row r="29" customFormat="false" ht="18" hidden="false" customHeight="true" outlineLevel="0" collapsed="false">
      <c r="C29" s="9"/>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10"/>
    </row>
    <row r="30" customFormat="false" ht="18" hidden="false" customHeight="true" outlineLevel="0" collapsed="false">
      <c r="C30" s="9"/>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10"/>
    </row>
    <row r="31" customFormat="false" ht="18" hidden="false" customHeight="true" outlineLevel="0" collapsed="false">
      <c r="C31" s="9"/>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10"/>
    </row>
    <row r="32" customFormat="false" ht="18" hidden="false" customHeight="true" outlineLevel="0" collapsed="false">
      <c r="C32" s="9"/>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10"/>
    </row>
    <row r="33" customFormat="false" ht="18" hidden="false" customHeight="true" outlineLevel="0" collapsed="false">
      <c r="C33" s="9"/>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10"/>
    </row>
    <row r="34" customFormat="false" ht="19.5" hidden="false" customHeight="true" outlineLevel="0" collapsed="false">
      <c r="C34" s="9"/>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10"/>
    </row>
    <row r="35" customFormat="false" ht="21.75" hidden="false" customHeight="true" outlineLevel="0" collapsed="false">
      <c r="C35" s="9"/>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10"/>
    </row>
    <row r="36" customFormat="false" ht="21.75" hidden="false" customHeight="true" outlineLevel="0" collapsed="false">
      <c r="C36" s="9"/>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10"/>
    </row>
    <row r="37" customFormat="false" ht="21.75" hidden="false" customHeight="true" outlineLevel="0" collapsed="false">
      <c r="C37" s="9"/>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10"/>
    </row>
    <row r="38" customFormat="false" ht="21.75" hidden="false" customHeight="true" outlineLevel="0" collapsed="false">
      <c r="C38" s="9"/>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10"/>
    </row>
    <row r="39" customFormat="false" ht="21.75" hidden="false" customHeight="true" outlineLevel="0" collapsed="false">
      <c r="C39" s="9"/>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10"/>
    </row>
    <row r="40" customFormat="false" ht="21.75" hidden="false" customHeight="true" outlineLevel="0" collapsed="false">
      <c r="C40" s="12"/>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4"/>
    </row>
    <row r="41" customFormat="false" ht="21.75" hidden="false" customHeight="true" outlineLevel="0" collapsed="false">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21.75" hidden="false" customHeight="true" outlineLevel="0" collapsed="false">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21.75" hidden="false" customHeight="true" outlineLevel="0" collapsed="false">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21.75" hidden="false" customHeight="true" outlineLevel="0" collapsed="false">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18" hidden="false" customHeight="true" outlineLevel="0" collapsed="false">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18" hidden="false" customHeight="true" outlineLevel="0" collapsed="false">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18" hidden="false" customHeight="true" outlineLevel="0" collapsed="false">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18" hidden="false" customHeight="true" outlineLevel="0" collapsed="false">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18" hidden="false" customHeight="true" outlineLevel="0" collapsed="false">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18" hidden="false" customHeight="true" outlineLevel="0" collapsed="false">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18" hidden="false" customHeight="true" outlineLevel="0" collapsed="false">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18" hidden="false" customHeight="true" outlineLevel="0" collapsed="false">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18" hidden="false" customHeight="true" outlineLevel="0" collapsed="false">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18" hidden="false" customHeight="true" outlineLevel="0" collapsed="false">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18" hidden="false" customHeight="true" outlineLevel="0" collapsed="false">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18"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18" hidden="false" customHeight="true" outlineLevel="0" collapsed="false">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17.25" hidden="false" customHeight="true" outlineLevel="0" collapsed="false">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17.25"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2" customFormat="false" ht="18" hidden="false" customHeight="true" outlineLevel="0" collapsed="false">
      <c r="C62" s="2" t="s">
        <v>7</v>
      </c>
    </row>
    <row r="63" customFormat="false" ht="18" hidden="false" customHeight="true" outlineLevel="0" collapsed="false">
      <c r="C63" s="2" t="s">
        <v>8</v>
      </c>
    </row>
    <row r="64" customFormat="false" ht="18" hidden="false" customHeight="true" outlineLevel="0" collapsed="false">
      <c r="C64" s="2" t="s">
        <v>9</v>
      </c>
    </row>
    <row r="65" customFormat="false" ht="18" hidden="false" customHeight="true" outlineLevel="0" collapsed="false">
      <c r="C65" s="2" t="s">
        <v>35</v>
      </c>
    </row>
    <row r="66" customFormat="false" ht="18" hidden="false" customHeight="true" outlineLevel="0" collapsed="false">
      <c r="C66" s="2" t="s">
        <v>36</v>
      </c>
    </row>
    <row r="67" customFormat="false" ht="18" hidden="false" customHeight="true" outlineLevel="0" collapsed="false">
      <c r="C67" s="2" t="s">
        <v>37</v>
      </c>
    </row>
    <row r="68" customFormat="false" ht="18" hidden="false" customHeight="true" outlineLevel="0" collapsed="false">
      <c r="C68" s="2" t="s">
        <v>38</v>
      </c>
    </row>
    <row r="69" customFormat="false" ht="18" hidden="false" customHeight="true" outlineLevel="0" collapsed="false">
      <c r="C69" s="2" t="s">
        <v>39</v>
      </c>
    </row>
  </sheetData>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706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56" min="1" style="1" width="1.62"/>
    <col collapsed="false" customWidth="false" hidden="false" outlineLevel="0" max="257" min="57" style="1" width="8.99"/>
  </cols>
  <sheetData>
    <row r="2" customFormat="false" ht="18" hidden="false" customHeight="true" outlineLevel="0" collapsed="false">
      <c r="A2" s="2" t="s">
        <v>40</v>
      </c>
    </row>
    <row r="4" customFormat="false" ht="18" hidden="false" customHeight="true" outlineLevel="0" collapsed="false">
      <c r="T4" s="4" t="s">
        <v>41</v>
      </c>
    </row>
    <row r="6" customFormat="false" ht="18" hidden="false" customHeight="true" outlineLevel="0" collapsed="false">
      <c r="D6" s="2" t="s">
        <v>2</v>
      </c>
      <c r="F6" s="5"/>
      <c r="G6" s="5"/>
      <c r="H6" s="5"/>
      <c r="I6" s="5"/>
      <c r="K6" s="2" t="s">
        <v>3</v>
      </c>
      <c r="L6" s="2" t="s">
        <v>42</v>
      </c>
    </row>
    <row r="8" customFormat="false" ht="18"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8"/>
    </row>
    <row r="9" customFormat="false" ht="18" hidden="false" customHeight="true" outlineLevel="0" collapsed="false">
      <c r="C9" s="9"/>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0"/>
    </row>
    <row r="10" customFormat="false" ht="18" hidden="false" customHeight="true" outlineLevel="0" collapsed="false">
      <c r="C10" s="9"/>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10"/>
    </row>
    <row r="11" customFormat="false" ht="18" hidden="false" customHeight="true" outlineLevel="0" collapsed="false">
      <c r="C11" s="9"/>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10"/>
    </row>
    <row r="12" customFormat="false" ht="18" hidden="false" customHeight="true" outlineLevel="0" collapsed="false">
      <c r="C12" s="9"/>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10"/>
    </row>
    <row r="13" customFormat="false" ht="18" hidden="false" customHeight="true" outlineLevel="0" collapsed="false">
      <c r="C13" s="9"/>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10"/>
    </row>
    <row r="14" customFormat="false" ht="18" hidden="false" customHeight="true" outlineLevel="0" collapsed="false">
      <c r="C14" s="9"/>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10"/>
    </row>
    <row r="15" customFormat="false" ht="18" hidden="false" customHeight="true" outlineLevel="0" collapsed="false">
      <c r="C15" s="9"/>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10"/>
    </row>
    <row r="16" customFormat="false" ht="18" hidden="false" customHeight="true" outlineLevel="0" collapsed="false">
      <c r="C16" s="9"/>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10"/>
    </row>
    <row r="17" customFormat="false" ht="18" hidden="false" customHeight="true" outlineLevel="0" collapsed="false">
      <c r="C17" s="9"/>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10"/>
    </row>
    <row r="18" customFormat="false" ht="18" hidden="false" customHeight="true" outlineLevel="0" collapsed="false">
      <c r="C18" s="9"/>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0"/>
    </row>
    <row r="19" customFormat="false" ht="18" hidden="false" customHeight="true" outlineLevel="0" collapsed="false">
      <c r="C19" s="9"/>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0"/>
    </row>
    <row r="20" customFormat="false" ht="18" hidden="false" customHeight="true" outlineLevel="0" collapsed="false">
      <c r="C20" s="9"/>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10"/>
    </row>
    <row r="21" customFormat="false" ht="18" hidden="false" customHeight="true" outlineLevel="0" collapsed="false">
      <c r="C21" s="9"/>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10"/>
    </row>
    <row r="22" customFormat="false" ht="18" hidden="false" customHeight="true" outlineLevel="0" collapsed="false">
      <c r="C22" s="9"/>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10"/>
    </row>
    <row r="23" customFormat="false" ht="18" hidden="false" customHeight="true" outlineLevel="0" collapsed="false">
      <c r="C23" s="9"/>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0"/>
    </row>
    <row r="24" customFormat="false" ht="18" hidden="false" customHeight="true" outlineLevel="0" collapsed="false">
      <c r="C24" s="9"/>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10"/>
    </row>
    <row r="25" customFormat="false" ht="18" hidden="false" customHeight="true" outlineLevel="0" collapsed="false">
      <c r="C25" s="9"/>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10"/>
    </row>
    <row r="26" customFormat="false" ht="18" hidden="false" customHeight="true" outlineLevel="0" collapsed="false">
      <c r="C26" s="9"/>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10"/>
    </row>
    <row r="27" customFormat="false" ht="18" hidden="false" customHeight="true" outlineLevel="0" collapsed="false">
      <c r="C27" s="9"/>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10"/>
    </row>
    <row r="28" customFormat="false" ht="18" hidden="false" customHeight="true" outlineLevel="0" collapsed="false">
      <c r="C28" s="9"/>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10"/>
    </row>
    <row r="29" customFormat="false" ht="18" hidden="false" customHeight="true" outlineLevel="0" collapsed="false">
      <c r="C29" s="12"/>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4"/>
    </row>
    <row r="30" customFormat="false" ht="18" hidden="false" customHeight="true" outlineLevel="0" collapsed="false">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row>
    <row r="31" customFormat="false" ht="18" hidden="false" customHeight="true" outlineLevel="0" collapsed="false">
      <c r="S31" s="2" t="s">
        <v>2</v>
      </c>
      <c r="U31" s="11"/>
      <c r="V31" s="11"/>
      <c r="W31" s="11"/>
      <c r="X31" s="11"/>
      <c r="Y31" s="11"/>
      <c r="Z31" s="11"/>
      <c r="AA31" s="2" t="s">
        <v>5</v>
      </c>
      <c r="AC31" s="2" t="s">
        <v>6</v>
      </c>
    </row>
    <row r="32" customFormat="false" ht="18" hidden="false" customHeight="true" outlineLevel="0" collapsed="false">
      <c r="U32" s="15"/>
      <c r="V32" s="15"/>
      <c r="W32" s="15"/>
      <c r="X32" s="15"/>
      <c r="Y32" s="15"/>
      <c r="Z32" s="15"/>
    </row>
    <row r="33" customFormat="false" ht="18" hidden="false" customHeight="true" outlineLevel="0" collapsed="false">
      <c r="C33" s="2" t="s">
        <v>7</v>
      </c>
      <c r="U33" s="15"/>
      <c r="V33" s="15"/>
      <c r="W33" s="15"/>
      <c r="X33" s="15"/>
      <c r="Y33" s="15"/>
      <c r="Z33" s="15"/>
    </row>
    <row r="34" customFormat="false" ht="18" hidden="false" customHeight="true" outlineLevel="0" collapsed="false">
      <c r="C34" s="2" t="s">
        <v>8</v>
      </c>
      <c r="U34" s="15"/>
      <c r="V34" s="15"/>
      <c r="W34" s="15"/>
      <c r="X34" s="15"/>
      <c r="Y34" s="15"/>
      <c r="Z34" s="15"/>
    </row>
    <row r="35" customFormat="false" ht="18" hidden="false" customHeight="true" outlineLevel="0" collapsed="false">
      <c r="C35" s="2" t="s">
        <v>43</v>
      </c>
      <c r="U35" s="15"/>
      <c r="V35" s="15"/>
      <c r="W35" s="15"/>
      <c r="X35" s="15"/>
      <c r="Y35" s="15"/>
      <c r="Z35" s="15"/>
    </row>
    <row r="36" customFormat="false" ht="18" hidden="false" customHeight="true" outlineLevel="0" collapsed="false">
      <c r="C36" s="2" t="s">
        <v>44</v>
      </c>
      <c r="U36" s="15"/>
      <c r="V36" s="15"/>
      <c r="W36" s="15"/>
      <c r="X36" s="15"/>
      <c r="Y36" s="15"/>
      <c r="Z36" s="15"/>
    </row>
    <row r="37" customFormat="false" ht="18" hidden="false" customHeight="true" outlineLevel="0" collapsed="false">
      <c r="C37" s="2" t="s">
        <v>45</v>
      </c>
      <c r="U37" s="15"/>
      <c r="V37" s="15"/>
      <c r="W37" s="15"/>
      <c r="X37" s="15"/>
      <c r="Y37" s="15"/>
      <c r="Z37" s="15"/>
    </row>
    <row r="38" customFormat="false" ht="18" hidden="false" customHeight="true" outlineLevel="0" collapsed="false">
      <c r="C38" s="2" t="s">
        <v>46</v>
      </c>
      <c r="U38" s="15"/>
      <c r="V38" s="15"/>
      <c r="W38" s="15"/>
      <c r="X38" s="15"/>
      <c r="Y38" s="15"/>
      <c r="Z38" s="15"/>
    </row>
    <row r="39" customFormat="false" ht="18" hidden="false" customHeight="true" outlineLevel="0" collapsed="false">
      <c r="C39" s="2" t="s">
        <v>47</v>
      </c>
      <c r="U39" s="15"/>
      <c r="V39" s="15"/>
      <c r="W39" s="15"/>
      <c r="X39" s="15"/>
      <c r="Y39" s="15"/>
      <c r="Z39" s="15"/>
    </row>
    <row r="40" customFormat="false" ht="18" hidden="false" customHeight="true" outlineLevel="0" collapsed="false">
      <c r="C40" s="2" t="s">
        <v>48</v>
      </c>
      <c r="U40" s="15"/>
      <c r="V40" s="15"/>
      <c r="W40" s="15"/>
      <c r="X40" s="15"/>
      <c r="Y40" s="15"/>
      <c r="Z40" s="15"/>
    </row>
    <row r="41" customFormat="false" ht="18" hidden="false" customHeight="true" outlineLevel="0" collapsed="false">
      <c r="C41" s="2" t="s">
        <v>49</v>
      </c>
      <c r="U41" s="15"/>
      <c r="V41" s="15"/>
      <c r="W41" s="15"/>
      <c r="X41" s="15"/>
      <c r="Y41" s="15"/>
      <c r="Z41" s="15"/>
    </row>
    <row r="42" customFormat="false" ht="18" hidden="false" customHeight="true" outlineLevel="0" collapsed="false">
      <c r="C42" s="2" t="s">
        <v>50</v>
      </c>
      <c r="U42" s="15"/>
      <c r="V42" s="15"/>
      <c r="W42" s="15"/>
      <c r="X42" s="15"/>
      <c r="Y42" s="15"/>
      <c r="Z42" s="15"/>
    </row>
    <row r="43" customFormat="false" ht="18" hidden="false" customHeight="true" outlineLevel="0" collapsed="false">
      <c r="C43" s="2" t="s">
        <v>51</v>
      </c>
      <c r="U43" s="15"/>
      <c r="V43" s="15"/>
      <c r="W43" s="15"/>
      <c r="X43" s="15"/>
      <c r="Y43" s="15"/>
      <c r="Z43" s="15"/>
    </row>
    <row r="44" customFormat="false" ht="18" hidden="false" customHeight="true" outlineLevel="0" collapsed="false">
      <c r="C44" s="2" t="s">
        <v>52</v>
      </c>
      <c r="U44" s="15"/>
      <c r="V44" s="15"/>
      <c r="W44" s="15"/>
      <c r="X44" s="15"/>
      <c r="Y44" s="15"/>
      <c r="Z44" s="15"/>
    </row>
    <row r="45" customFormat="false" ht="18" hidden="false" customHeight="true" outlineLevel="0" collapsed="false">
      <c r="C45" s="2" t="s">
        <v>53</v>
      </c>
      <c r="U45" s="15"/>
      <c r="V45" s="15"/>
      <c r="W45" s="15"/>
      <c r="X45" s="15"/>
      <c r="Y45" s="15"/>
      <c r="Z45" s="15"/>
    </row>
    <row r="46" customFormat="false" ht="18" hidden="false" customHeight="true" outlineLevel="0" collapsed="false">
      <c r="U46" s="15"/>
      <c r="V46" s="15"/>
      <c r="W46" s="15"/>
      <c r="X46" s="15"/>
      <c r="Y46" s="15"/>
      <c r="Z46" s="15"/>
    </row>
  </sheetData>
  <mergeCells count="1">
    <mergeCell ref="U31:Z31"/>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7062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35" activeCellId="0" sqref="E35"/>
    </sheetView>
  </sheetViews>
  <sheetFormatPr defaultColWidth="8.9921875" defaultRowHeight="13.5" zeroHeight="false" outlineLevelRow="0" outlineLevelCol="0"/>
  <cols>
    <col collapsed="false" customWidth="true" hidden="false" outlineLevel="0" max="1" min="1" style="16" width="2.87"/>
    <col collapsed="false" customWidth="true" hidden="false" outlineLevel="0" max="2" min="2" style="16" width="9.25"/>
    <col collapsed="false" customWidth="true" hidden="false" outlineLevel="0" max="3" min="3" style="16" width="26.87"/>
    <col collapsed="false" customWidth="true" hidden="false" outlineLevel="0" max="4" min="4" style="16" width="16.25"/>
    <col collapsed="false" customWidth="true" hidden="false" outlineLevel="0" max="5" min="5" style="16" width="9.87"/>
    <col collapsed="false" customWidth="true" hidden="false" outlineLevel="0" max="20" min="6" style="16" width="7.37"/>
    <col collapsed="false" customWidth="false" hidden="false" outlineLevel="0" max="257" min="21" style="16" width="8.99"/>
  </cols>
  <sheetData>
    <row r="2" customFormat="false" ht="13.5" hidden="false" customHeight="false" outlineLevel="0" collapsed="false">
      <c r="I2" s="17" t="s">
        <v>54</v>
      </c>
      <c r="J2" s="16" t="n">
        <f aca="false">COUNTA(C4:C717)</f>
        <v>3</v>
      </c>
    </row>
    <row r="3" customFormat="false" ht="13.5" hidden="false" customHeight="false" outlineLevel="0" collapsed="false">
      <c r="B3" s="17" t="s">
        <v>55</v>
      </c>
    </row>
    <row r="4" customFormat="false" ht="13.5" hidden="false" customHeight="false" outlineLevel="0" collapsed="false">
      <c r="B4" s="18"/>
      <c r="C4" s="19" t="s">
        <v>40</v>
      </c>
      <c r="D4" s="20"/>
      <c r="E4" s="21"/>
    </row>
    <row r="5" customFormat="false" ht="13.5" hidden="false" customHeight="false" outlineLevel="0" collapsed="false">
      <c r="B5" s="22"/>
      <c r="C5" s="23"/>
      <c r="D5" s="24"/>
      <c r="E5" s="25" t="s">
        <v>56</v>
      </c>
    </row>
    <row r="6" customFormat="false" ht="13.5" hidden="false" customHeight="false" outlineLevel="0" collapsed="false">
      <c r="B6" s="26"/>
      <c r="C6" s="27"/>
      <c r="D6" s="27"/>
      <c r="E6" s="28" t="s">
        <v>57</v>
      </c>
    </row>
    <row r="7" customFormat="false" ht="13.5" hidden="false" customHeight="false" outlineLevel="0" collapsed="false">
      <c r="B7" s="18"/>
      <c r="C7" s="19" t="s">
        <v>58</v>
      </c>
      <c r="D7" s="20"/>
      <c r="E7" s="21"/>
    </row>
    <row r="8" customFormat="false" ht="13.5" hidden="false" customHeight="false" outlineLevel="0" collapsed="false">
      <c r="B8" s="29"/>
      <c r="C8" s="30"/>
      <c r="D8" s="31"/>
      <c r="E8" s="32" t="s">
        <v>56</v>
      </c>
    </row>
    <row r="9" customFormat="false" ht="13.5" hidden="false" customHeight="false" outlineLevel="0" collapsed="false">
      <c r="B9" s="26"/>
      <c r="C9" s="27"/>
      <c r="D9" s="27"/>
      <c r="E9" s="28" t="s">
        <v>57</v>
      </c>
    </row>
    <row r="10" customFormat="false" ht="13.5" hidden="false" customHeight="false" outlineLevel="0" collapsed="false">
      <c r="B10" s="18"/>
      <c r="C10" s="19" t="s">
        <v>59</v>
      </c>
      <c r="D10" s="20"/>
      <c r="E10" s="21"/>
    </row>
    <row r="11" customFormat="false" ht="13.5" hidden="false" customHeight="false" outlineLevel="0" collapsed="false">
      <c r="B11" s="26"/>
      <c r="C11" s="33"/>
      <c r="D11" s="27"/>
      <c r="E11" s="28" t="s">
        <v>60</v>
      </c>
    </row>
    <row r="12" customFormat="false" ht="13.5" hidden="false" customHeight="false" outlineLevel="0" collapsed="false">
      <c r="B12" s="34"/>
      <c r="C12" s="35"/>
      <c r="D12" s="35"/>
      <c r="E12" s="36"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37" t="s">
        <v>62</v>
      </c>
    </row>
    <row r="3" customFormat="false" ht="13.5" hidden="false" customHeight="false" outlineLevel="0" collapsed="false">
      <c r="A3" s="38" t="s">
        <v>63</v>
      </c>
    </row>
    <row r="4" customFormat="false" ht="13.5" hidden="false" customHeight="false" outlineLevel="0" collapsed="false">
      <c r="A4" s="2"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01:21:33Z</dcterms:created>
  <dc:creator>ho-102a</dc:creator>
  <dc:description/>
  <dc:language>en-US</dc:language>
  <cp:lastModifiedBy>ho-135a</cp:lastModifiedBy>
  <cp:lastPrinted>2007-06-12T04:55:28Z</cp:lastPrinted>
  <dcterms:modified xsi:type="dcterms:W3CDTF">2010-05-18T02:26:10Z</dcterms:modified>
  <cp:revision>0</cp:revision>
  <dc:subject/>
  <dc:title/>
</cp:coreProperties>
</file>